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#REF!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0">
  <si>
    <t xml:space="preserve">Приложение 1</t>
  </si>
  <si>
    <t xml:space="preserve">ОТЧЕТ ПО МУНИЦИПАЛЬНЫМ ЦЕННЫМ БУМАГАМ </t>
  </si>
  <si>
    <t xml:space="preserve">на 01.09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9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Соглашение, 41/Д/1-2024, 07.08.2024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9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9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9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9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9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Соглашение, 07.08.2024, 41/Д/1-2024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9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39375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71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5" customFormat="true" ht="15.75" hidden="false" customHeight="true" outlineLevel="0" collapsed="false">
      <c r="A10" s="31" t="s">
        <v>164</v>
      </c>
      <c r="B10" s="31" t="s">
        <v>4</v>
      </c>
      <c r="C10" s="31" t="s">
        <v>12</v>
      </c>
      <c r="D10" s="31" t="s">
        <v>148</v>
      </c>
      <c r="E10" s="31" t="s">
        <v>173</v>
      </c>
      <c r="F10" s="31" t="s">
        <v>174</v>
      </c>
      <c r="G10" s="84" t="s">
        <v>151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9</v>
      </c>
      <c r="H11" s="31" t="s">
        <v>120</v>
      </c>
      <c r="I11" s="31" t="s">
        <v>121</v>
      </c>
      <c r="J11" s="31" t="s">
        <v>122</v>
      </c>
      <c r="K11" s="31" t="s">
        <v>123</v>
      </c>
      <c r="L11" s="31" t="s">
        <v>124</v>
      </c>
      <c r="M11" s="31" t="s">
        <v>125</v>
      </c>
      <c r="N11" s="31" t="s">
        <v>126</v>
      </c>
      <c r="O11" s="31" t="s">
        <v>127</v>
      </c>
      <c r="P11" s="31" t="s">
        <v>128</v>
      </c>
      <c r="Q11" s="31" t="s">
        <v>129</v>
      </c>
      <c r="R11" s="31" t="s">
        <v>130</v>
      </c>
      <c r="S11" s="84" t="s">
        <v>152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6" t="s">
        <v>30</v>
      </c>
      <c r="B14" s="86" t="s">
        <v>30</v>
      </c>
      <c r="C14" s="86"/>
      <c r="D14" s="86"/>
      <c r="E14" s="87"/>
      <c r="F14" s="87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7"/>
      <c r="T14" s="87"/>
      <c r="U14" s="87"/>
      <c r="V14" s="87"/>
    </row>
    <row r="15" s="15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43"/>
      <c r="V16" s="43"/>
    </row>
    <row r="17" s="12" customFormat="true" ht="15.75" hidden="false" customHeight="true" outlineLevel="0" collapsed="false">
      <c r="A17" s="31" t="s">
        <v>154</v>
      </c>
      <c r="B17" s="31" t="s">
        <v>4</v>
      </c>
      <c r="C17" s="31" t="s">
        <v>12</v>
      </c>
      <c r="D17" s="31" t="s">
        <v>148</v>
      </c>
      <c r="E17" s="31" t="s">
        <v>173</v>
      </c>
      <c r="F17" s="31" t="s">
        <v>174</v>
      </c>
      <c r="G17" s="84" t="s">
        <v>175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9</v>
      </c>
      <c r="H18" s="31" t="s">
        <v>120</v>
      </c>
      <c r="I18" s="31" t="s">
        <v>121</v>
      </c>
      <c r="J18" s="31" t="s">
        <v>122</v>
      </c>
      <c r="K18" s="31" t="s">
        <v>123</v>
      </c>
      <c r="L18" s="31" t="s">
        <v>124</v>
      </c>
      <c r="M18" s="31" t="s">
        <v>125</v>
      </c>
      <c r="N18" s="31" t="s">
        <v>126</v>
      </c>
      <c r="O18" s="31" t="s">
        <v>127</v>
      </c>
      <c r="P18" s="31" t="s">
        <v>128</v>
      </c>
      <c r="Q18" s="31" t="s">
        <v>129</v>
      </c>
      <c r="R18" s="31" t="s">
        <v>130</v>
      </c>
      <c r="S18" s="84" t="s">
        <v>152</v>
      </c>
      <c r="T18" s="76"/>
      <c r="U18" s="133"/>
      <c r="V18" s="133"/>
    </row>
    <row r="19" s="89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8"/>
      <c r="U20" s="59"/>
      <c r="V20" s="59"/>
    </row>
    <row r="21" s="15" customFormat="true" ht="27" hidden="false" customHeight="true" outlineLevel="0" collapsed="false">
      <c r="A21" s="126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77"/>
      <c r="U21" s="43"/>
      <c r="V21" s="43"/>
    </row>
    <row r="22" s="15" customFormat="true" ht="15.75" hidden="false" customHeight="false" outlineLevel="0" collapsed="false">
      <c r="A22" s="100"/>
      <c r="B22" s="131"/>
      <c r="C22" s="131"/>
      <c r="D22" s="13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6"/>
      <c r="U22" s="96"/>
      <c r="V22" s="96"/>
    </row>
    <row r="23" s="15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2.99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6</v>
      </c>
    </row>
    <row r="3" s="15" customFormat="true" ht="15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5" customFormat="true" ht="15.75" hidden="false" customHeight="false" outlineLevel="0" collapsed="false">
      <c r="A8" s="4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9</v>
      </c>
      <c r="B9" s="31" t="s">
        <v>110</v>
      </c>
      <c r="C9" s="32" t="s">
        <v>111</v>
      </c>
      <c r="D9" s="32" t="s">
        <v>112</v>
      </c>
      <c r="E9" s="31" t="s">
        <v>11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4</v>
      </c>
      <c r="S9" s="31" t="s">
        <v>115</v>
      </c>
      <c r="T9" s="31" t="s">
        <v>116</v>
      </c>
      <c r="U9" s="31" t="s">
        <v>117</v>
      </c>
      <c r="V9" s="31" t="s">
        <v>118</v>
      </c>
    </row>
    <row r="10" s="15" customFormat="true" ht="27" hidden="false" customHeight="true" outlineLevel="0" collapsed="false">
      <c r="A10" s="31"/>
      <c r="B10" s="73"/>
      <c r="C10" s="31"/>
      <c r="D10" s="31"/>
      <c r="E10" s="31" t="s">
        <v>119</v>
      </c>
      <c r="F10" s="31" t="s">
        <v>120</v>
      </c>
      <c r="G10" s="31" t="s">
        <v>121</v>
      </c>
      <c r="H10" s="31" t="s">
        <v>122</v>
      </c>
      <c r="I10" s="31" t="s">
        <v>123</v>
      </c>
      <c r="J10" s="31" t="s">
        <v>124</v>
      </c>
      <c r="K10" s="31" t="s">
        <v>125</v>
      </c>
      <c r="L10" s="31" t="s">
        <v>126</v>
      </c>
      <c r="M10" s="31" t="s">
        <v>127</v>
      </c>
      <c r="N10" s="31" t="s">
        <v>128</v>
      </c>
      <c r="O10" s="31" t="s">
        <v>129</v>
      </c>
      <c r="P10" s="31" t="s">
        <v>130</v>
      </c>
      <c r="Q10" s="31" t="s">
        <v>131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4" t="s">
        <v>132</v>
      </c>
      <c r="C12" s="124" t="n">
        <v>20000000</v>
      </c>
      <c r="D12" s="39" t="n">
        <v>0</v>
      </c>
      <c r="E12" s="124" t="n">
        <v>499747.14</v>
      </c>
      <c r="F12" s="124" t="n">
        <v>0</v>
      </c>
      <c r="G12" s="124" t="n">
        <v>0</v>
      </c>
      <c r="H12" s="124" t="n">
        <v>66402.74</v>
      </c>
      <c r="I12" s="124" t="n">
        <v>12073.22</v>
      </c>
      <c r="J12" s="124" t="n">
        <v>0</v>
      </c>
      <c r="K12" s="124" t="n">
        <v>27164.75</v>
      </c>
      <c r="L12" s="124" t="n">
        <v>45274.59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f aca="false">SUM(E12:P12)</f>
        <v>650662.44</v>
      </c>
      <c r="R12" s="124" t="n">
        <v>0</v>
      </c>
      <c r="S12" s="139" t="n">
        <v>0</v>
      </c>
      <c r="T12" s="124" t="n">
        <v>0</v>
      </c>
      <c r="U12" s="139" t="n">
        <v>0</v>
      </c>
      <c r="V12" s="124" t="n">
        <v>0</v>
      </c>
    </row>
    <row r="13" s="15" customFormat="true" ht="31.5" hidden="false" customHeight="false" outlineLevel="0" collapsed="false">
      <c r="A13" s="10" t="n">
        <v>2</v>
      </c>
      <c r="B13" s="74" t="s">
        <v>133</v>
      </c>
      <c r="C13" s="124" t="n">
        <v>71000000</v>
      </c>
      <c r="D13" s="39" t="n">
        <v>0</v>
      </c>
      <c r="E13" s="124" t="n">
        <v>932.76</v>
      </c>
      <c r="F13" s="124" t="n">
        <v>931.69</v>
      </c>
      <c r="G13" s="124" t="n">
        <v>871.58</v>
      </c>
      <c r="H13" s="124" t="n">
        <v>931.69</v>
      </c>
      <c r="I13" s="124" t="n">
        <v>901.64</v>
      </c>
      <c r="J13" s="124" t="n">
        <v>931.69</v>
      </c>
      <c r="K13" s="124" t="n">
        <v>901.64</v>
      </c>
      <c r="L13" s="124" t="n">
        <v>1923.49</v>
      </c>
      <c r="M13" s="124" t="n">
        <v>3734.43</v>
      </c>
      <c r="N13" s="124" t="n">
        <v>3613.97</v>
      </c>
      <c r="O13" s="124" t="n">
        <v>63734.43</v>
      </c>
      <c r="P13" s="124" t="n">
        <v>3612.93</v>
      </c>
      <c r="Q13" s="124" t="n">
        <f aca="false">SUM(E13:P13)</f>
        <v>83021.94</v>
      </c>
      <c r="R13" s="124" t="n">
        <v>101096.55</v>
      </c>
      <c r="S13" s="124" t="n">
        <v>80851.64</v>
      </c>
      <c r="T13" s="124" t="n">
        <v>46222.05</v>
      </c>
      <c r="U13" s="124" t="n">
        <v>19770</v>
      </c>
      <c r="V13" s="124" t="n">
        <v>8770</v>
      </c>
    </row>
    <row r="14" s="15" customFormat="true" ht="31.5" hidden="false" customHeight="false" outlineLevel="0" collapsed="false">
      <c r="A14" s="10" t="n">
        <v>3</v>
      </c>
      <c r="B14" s="74" t="s">
        <v>135</v>
      </c>
      <c r="C14" s="124" t="n">
        <v>0</v>
      </c>
      <c r="D14" s="39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f aca="false">SUM(E14:P14)</f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</row>
    <row r="15" s="15" customFormat="true" ht="23.25" hidden="false" customHeight="true" outlineLevel="0" collapsed="false">
      <c r="A15" s="31"/>
      <c r="B15" s="73" t="s">
        <v>131</v>
      </c>
      <c r="C15" s="140" t="n">
        <f aca="false">SUM(C12:C13,C14)</f>
        <v>91000000</v>
      </c>
      <c r="D15" s="65" t="n">
        <f aca="false">SUM(D12:D13,D14)</f>
        <v>0</v>
      </c>
      <c r="E15" s="140" t="n">
        <f aca="false">SUM(E12:E13,E14)</f>
        <v>500679.9</v>
      </c>
      <c r="F15" s="140" t="n">
        <f aca="false">SUM(F12:F13,F14)</f>
        <v>931.69</v>
      </c>
      <c r="G15" s="140" t="n">
        <f aca="false">SUM(G12:G13,G14)</f>
        <v>871.58</v>
      </c>
      <c r="H15" s="140" t="n">
        <f aca="false">SUM(H12:H13,H14)</f>
        <v>67334.43</v>
      </c>
      <c r="I15" s="140" t="n">
        <f aca="false">SUM(I12:I13,I14)</f>
        <v>12974.86</v>
      </c>
      <c r="J15" s="140" t="n">
        <f aca="false">SUM(J12:J13,J14)</f>
        <v>931.69</v>
      </c>
      <c r="K15" s="140" t="n">
        <f aca="false">SUM(K12:K13,K14)</f>
        <v>28066.39</v>
      </c>
      <c r="L15" s="140" t="n">
        <f aca="false">SUM(L12:L13,L14)</f>
        <v>47198.08</v>
      </c>
      <c r="M15" s="140" t="n">
        <f aca="false">SUM(M12:M13,M14)</f>
        <v>3734.43</v>
      </c>
      <c r="N15" s="140" t="n">
        <f aca="false">SUM(N12:N13,N14)</f>
        <v>3613.97</v>
      </c>
      <c r="O15" s="140" t="n">
        <f aca="false">SUM(O12:O13,O14)</f>
        <v>63734.43</v>
      </c>
      <c r="P15" s="140" t="n">
        <f aca="false">SUM(P12:P13,P14)</f>
        <v>3612.93</v>
      </c>
      <c r="Q15" s="140" t="n">
        <f aca="false">SUM(Q12:Q13,Q14)</f>
        <v>733684.38</v>
      </c>
      <c r="R15" s="140" t="n">
        <f aca="false">SUM(R12:R13,R14)</f>
        <v>101096.55</v>
      </c>
      <c r="S15" s="140" t="n">
        <f aca="false">SUM(S12:S13,S14)</f>
        <v>80851.64</v>
      </c>
      <c r="T15" s="140" t="n">
        <f aca="false">SUM(T12:T13,T14)</f>
        <v>46222.05</v>
      </c>
      <c r="U15" s="140" t="n">
        <f aca="false">SUM(U12:U13,U14)</f>
        <v>19770</v>
      </c>
      <c r="V15" s="140" t="n">
        <f aca="false">SUM(V12:V13,V14)</f>
        <v>8770</v>
      </c>
    </row>
    <row r="16" s="15" customFormat="true" ht="15.75" hidden="false" customHeight="false" outlineLevel="0" collapsed="false">
      <c r="A16" s="14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4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9</v>
      </c>
      <c r="B19" s="31" t="s">
        <v>110</v>
      </c>
      <c r="C19" s="32" t="s">
        <v>111</v>
      </c>
      <c r="D19" s="32" t="s">
        <v>112</v>
      </c>
      <c r="E19" s="31" t="s">
        <v>17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3"/>
      <c r="C20" s="31"/>
      <c r="D20" s="31"/>
      <c r="E20" s="31" t="s">
        <v>119</v>
      </c>
      <c r="F20" s="31" t="s">
        <v>120</v>
      </c>
      <c r="G20" s="31" t="s">
        <v>121</v>
      </c>
      <c r="H20" s="31" t="s">
        <v>122</v>
      </c>
      <c r="I20" s="31" t="s">
        <v>123</v>
      </c>
      <c r="J20" s="31" t="s">
        <v>124</v>
      </c>
      <c r="K20" s="31" t="s">
        <v>125</v>
      </c>
      <c r="L20" s="31" t="s">
        <v>126</v>
      </c>
      <c r="M20" s="31" t="s">
        <v>127</v>
      </c>
      <c r="N20" s="31" t="s">
        <v>128</v>
      </c>
      <c r="O20" s="31" t="s">
        <v>129</v>
      </c>
      <c r="P20" s="31" t="s">
        <v>130</v>
      </c>
      <c r="Q20" s="31" t="s">
        <v>131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4" t="s">
        <v>132</v>
      </c>
      <c r="C22" s="124" t="n">
        <f aca="false">C12</f>
        <v>20000000</v>
      </c>
      <c r="D22" s="39" t="n">
        <f aca="false">D12</f>
        <v>0</v>
      </c>
      <c r="E22" s="124" t="n">
        <v>499747.14</v>
      </c>
      <c r="F22" s="124" t="n">
        <v>0</v>
      </c>
      <c r="G22" s="124" t="n">
        <v>0</v>
      </c>
      <c r="H22" s="124" t="n">
        <v>66402.74</v>
      </c>
      <c r="I22" s="124" t="n">
        <v>12073.22</v>
      </c>
      <c r="J22" s="124" t="n">
        <v>0</v>
      </c>
      <c r="K22" s="124" t="n">
        <v>27164.75</v>
      </c>
      <c r="L22" s="124" t="n">
        <v>45274.59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E22:P22)</f>
        <v>650662.44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4" t="s">
        <v>133</v>
      </c>
      <c r="C23" s="124" t="n">
        <f aca="false">C13</f>
        <v>71000000</v>
      </c>
      <c r="D23" s="39" t="n">
        <f aca="false">D13</f>
        <v>0</v>
      </c>
      <c r="E23" s="124" t="n">
        <v>932.76</v>
      </c>
      <c r="F23" s="124" t="n">
        <v>931.69</v>
      </c>
      <c r="G23" s="124" t="n">
        <v>871.58</v>
      </c>
      <c r="H23" s="124" t="n">
        <v>931.69</v>
      </c>
      <c r="I23" s="124" t="n">
        <v>901.64</v>
      </c>
      <c r="J23" s="124" t="n">
        <v>931.69</v>
      </c>
      <c r="K23" s="124" t="n">
        <v>901.64</v>
      </c>
      <c r="L23" s="124" t="n">
        <v>1923.49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f aca="false">SUM(E23:P23)</f>
        <v>8326.18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4" t="s">
        <v>135</v>
      </c>
      <c r="C24" s="124" t="n">
        <f aca="false">C14</f>
        <v>0</v>
      </c>
      <c r="D24" s="39" t="n">
        <f aca="false">D14</f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3" t="s">
        <v>137</v>
      </c>
      <c r="C25" s="140" t="n">
        <f aca="false">SUM(C22:C23,C24)</f>
        <v>91000000</v>
      </c>
      <c r="D25" s="65" t="n">
        <f aca="false">SUM(D22:D23,D24)</f>
        <v>0</v>
      </c>
      <c r="E25" s="140" t="n">
        <f aca="false">SUM(E22:E23,E24)</f>
        <v>500679.9</v>
      </c>
      <c r="F25" s="140" t="n">
        <f aca="false">SUM(F22:F23,F24)</f>
        <v>931.69</v>
      </c>
      <c r="G25" s="140" t="n">
        <f aca="false">SUM(G22:G23,G24)</f>
        <v>871.58</v>
      </c>
      <c r="H25" s="140" t="n">
        <f aca="false">SUM(H22:H23,H24)</f>
        <v>67334.43</v>
      </c>
      <c r="I25" s="140" t="n">
        <f aca="false">SUM(I22:I23,I24)</f>
        <v>12974.86</v>
      </c>
      <c r="J25" s="140" t="n">
        <f aca="false">SUM(J22:J23,J24)</f>
        <v>931.69</v>
      </c>
      <c r="K25" s="140" t="n">
        <f aca="false">SUM(K22:K23,K24)</f>
        <v>28066.39</v>
      </c>
      <c r="L25" s="140" t="n">
        <f aca="false">SUM(L22:L23,L24)</f>
        <v>47198.08</v>
      </c>
      <c r="M25" s="140" t="n">
        <f aca="false">SUM(M22:M23,M24)</f>
        <v>0</v>
      </c>
      <c r="N25" s="140" t="n">
        <f aca="false">SUM(N22:N23,N24)</f>
        <v>0</v>
      </c>
      <c r="O25" s="140" t="n">
        <f aca="false">SUM(O22:O23,O24)</f>
        <v>0</v>
      </c>
      <c r="P25" s="140" t="n">
        <f aca="false">SUM(P22:P23,P24)</f>
        <v>0</v>
      </c>
      <c r="Q25" s="140" t="n">
        <f aca="false">SUM(Q22:Q23,Q24)</f>
        <v>658988.62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42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0"/>
      <c r="T26" s="0"/>
      <c r="U26" s="0"/>
      <c r="V26" s="0"/>
    </row>
    <row r="27" customFormat="false" ht="15" hidden="false" customHeight="false" outlineLevel="0" collapsed="false">
      <c r="A27" s="142"/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0"/>
      <c r="T27" s="0"/>
      <c r="U27" s="0"/>
      <c r="V27" s="0"/>
    </row>
    <row r="28" customFormat="false" ht="15" hidden="false" customHeight="fals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6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9.56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45000000</v>
      </c>
      <c r="J9" s="37" t="n">
        <v>303548.97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220000000</v>
      </c>
      <c r="J11" s="37" t="n">
        <f aca="false">SUM(J9:J10)</f>
        <v>650662.44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1" activeCellId="0" sqref="J11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10257.67</v>
      </c>
      <c r="K12" s="53" t="n">
        <v>0</v>
      </c>
      <c r="L12" s="39" t="n">
        <v>11000000</v>
      </c>
    </row>
    <row r="13" s="9" customFormat="true" ht="54" hidden="false" customHeight="true" outlineLevel="0" collapsed="false">
      <c r="A13" s="16" t="n">
        <v>3</v>
      </c>
      <c r="B13" s="34" t="s">
        <v>85</v>
      </c>
      <c r="C13" s="34" t="s">
        <v>83</v>
      </c>
      <c r="D13" s="36" t="n">
        <v>45511</v>
      </c>
      <c r="E13" s="36" t="n">
        <v>47379</v>
      </c>
      <c r="F13" s="35" t="s">
        <v>53</v>
      </c>
      <c r="G13" s="39" t="n">
        <v>33000000</v>
      </c>
      <c r="H13" s="39" t="n">
        <v>0.1</v>
      </c>
      <c r="I13" s="39" t="n">
        <v>0</v>
      </c>
      <c r="J13" s="39" t="n">
        <v>991.8</v>
      </c>
      <c r="K13" s="53" t="n">
        <v>0</v>
      </c>
      <c r="L13" s="39" t="n">
        <v>33000000</v>
      </c>
    </row>
    <row r="14" s="19" customFormat="true" ht="26.25" hidden="false" customHeight="true" outlineLevel="0" collapsed="false">
      <c r="A14" s="20" t="s">
        <v>29</v>
      </c>
      <c r="B14" s="34" t="s">
        <v>30</v>
      </c>
      <c r="C14" s="34" t="s">
        <v>30</v>
      </c>
      <c r="D14" s="34" t="s">
        <v>30</v>
      </c>
      <c r="E14" s="34" t="s">
        <v>30</v>
      </c>
      <c r="F14" s="35" t="s">
        <v>30</v>
      </c>
      <c r="G14" s="39" t="n">
        <f aca="false">SUM(G11:G13)</f>
        <v>104000000</v>
      </c>
      <c r="H14" s="39" t="s">
        <v>30</v>
      </c>
      <c r="I14" s="39" t="n">
        <f aca="false">SUM(I11:I12)</f>
        <v>0</v>
      </c>
      <c r="J14" s="39" t="n">
        <f aca="false">SUM(J11:J13)</f>
        <v>99359.06</v>
      </c>
      <c r="K14" s="39" t="n">
        <f aca="false">SUM(K11:K11)</f>
        <v>0</v>
      </c>
      <c r="L14" s="39" t="n">
        <f aca="false">SUM(L11:L13)</f>
        <v>104000000</v>
      </c>
    </row>
    <row r="18" customFormat="false" ht="36.6" hidden="false" customHeight="true" outlineLevel="0" collapsed="false">
      <c r="A18" s="21" t="s">
        <v>55</v>
      </c>
      <c r="B18" s="21"/>
      <c r="C18" s="21"/>
      <c r="D18" s="23"/>
      <c r="E18" s="23"/>
      <c r="G18" s="22"/>
      <c r="H18" s="40" t="s">
        <v>32</v>
      </c>
      <c r="I18" s="40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customFormat="fals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H21" s="25" t="s">
        <v>56</v>
      </c>
      <c r="I21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8:C18"/>
    <mergeCell ref="H18:I18"/>
    <mergeCell ref="H21:I21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0" activeCellId="0" sqref="I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6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8</v>
      </c>
      <c r="B7" s="31" t="s">
        <v>89</v>
      </c>
      <c r="C7" s="31" t="s">
        <v>90</v>
      </c>
      <c r="D7" s="31" t="s">
        <v>91</v>
      </c>
      <c r="E7" s="31" t="s">
        <v>92</v>
      </c>
      <c r="F7" s="31" t="s">
        <v>93</v>
      </c>
      <c r="G7" s="31"/>
    </row>
    <row r="8" customFormat="false" ht="15.75" hidden="false" customHeight="true" outlineLevel="0" collapsed="false">
      <c r="A8" s="31"/>
      <c r="B8" s="31"/>
      <c r="C8" s="60" t="s">
        <v>94</v>
      </c>
      <c r="D8" s="60"/>
      <c r="E8" s="31"/>
      <c r="F8" s="61" t="s">
        <v>95</v>
      </c>
      <c r="G8" s="61" t="s">
        <v>96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7</v>
      </c>
      <c r="B10" s="39" t="n">
        <v>89000000</v>
      </c>
      <c r="C10" s="39" t="n">
        <v>70000000</v>
      </c>
      <c r="D10" s="39" t="n">
        <v>159000000</v>
      </c>
      <c r="E10" s="39" t="n">
        <f aca="false">B10+C10-D10</f>
        <v>0</v>
      </c>
      <c r="F10" s="39" t="n">
        <v>650662.44</v>
      </c>
      <c r="G10" s="39" t="n">
        <v>0</v>
      </c>
    </row>
    <row r="11" customFormat="false" ht="0.75" hidden="true" customHeight="true" outlineLevel="0" collapsed="false">
      <c r="A11" s="63" t="s">
        <v>98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9</v>
      </c>
      <c r="B12" s="39" t="n">
        <v>71000000</v>
      </c>
      <c r="C12" s="39" t="n">
        <v>33000000</v>
      </c>
      <c r="D12" s="39" t="n">
        <v>0</v>
      </c>
      <c r="E12" s="39" t="n">
        <f aca="false">B12+C12-D12</f>
        <v>104000000</v>
      </c>
      <c r="F12" s="39" t="n">
        <v>8326.18</v>
      </c>
      <c r="G12" s="39" t="n">
        <v>0</v>
      </c>
    </row>
    <row r="13" customFormat="false" ht="15.75" hidden="true" customHeight="false" outlineLevel="0" collapsed="false">
      <c r="A13" s="63" t="s">
        <v>98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100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8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1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8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2</v>
      </c>
      <c r="B18" s="65" t="n">
        <f aca="false">B16+B14+B12+B10</f>
        <v>160000000</v>
      </c>
      <c r="C18" s="65" t="n">
        <f aca="false">C16+C14+C12+C10</f>
        <v>103000000</v>
      </c>
      <c r="D18" s="65" t="n">
        <f aca="false">D16+D14+D12+D10</f>
        <v>159000000</v>
      </c>
      <c r="E18" s="65" t="n">
        <f aca="false">E16+E14+E12+E10</f>
        <v>104000000</v>
      </c>
      <c r="F18" s="65" t="n">
        <f aca="false">F16+F14+F12+F10</f>
        <v>658988.62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8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3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F26" s="70"/>
      <c r="G26" s="68" t="s">
        <v>10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16" activeCellId="0" sqref="V16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1" width="17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17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1" width="16.99"/>
    <col collapsed="false" customWidth="true" hidden="false" outlineLevel="0" max="18" min="18" style="1" width="16.42"/>
    <col collapsed="false" customWidth="true" hidden="false" outlineLevel="0" max="19" min="19" style="1" width="16.7"/>
    <col collapsed="false" customWidth="true" hidden="false" outlineLevel="0" max="20" min="20" style="1" width="15.13"/>
    <col collapsed="false" customWidth="true" hidden="false" outlineLevel="0" max="21" min="21" style="1" width="16.28"/>
    <col collapsed="false" customWidth="true" hidden="false" outlineLevel="0" max="22" min="22" style="1" width="16.42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1"/>
      <c r="T1" s="71"/>
      <c r="U1" s="71" t="s">
        <v>105</v>
      </c>
      <c r="V1" s="71"/>
    </row>
    <row r="2" s="9" customFormat="true" ht="26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9" customFormat="true" ht="103.15" hidden="false" customHeight="true" outlineLevel="0" collapsed="false">
      <c r="A6" s="31" t="s">
        <v>109</v>
      </c>
      <c r="B6" s="73" t="s">
        <v>110</v>
      </c>
      <c r="C6" s="32" t="s">
        <v>111</v>
      </c>
      <c r="D6" s="32" t="s">
        <v>112</v>
      </c>
      <c r="E6" s="31" t="s">
        <v>1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4</v>
      </c>
      <c r="S6" s="31" t="s">
        <v>115</v>
      </c>
      <c r="T6" s="31" t="s">
        <v>116</v>
      </c>
      <c r="U6" s="31" t="s">
        <v>117</v>
      </c>
      <c r="V6" s="31" t="s">
        <v>118</v>
      </c>
    </row>
    <row r="7" s="9" customFormat="true" ht="31.15" hidden="false" customHeight="true" outlineLevel="0" collapsed="false">
      <c r="A7" s="31"/>
      <c r="B7" s="73"/>
      <c r="C7" s="31"/>
      <c r="D7" s="31"/>
      <c r="E7" s="31" t="s">
        <v>119</v>
      </c>
      <c r="F7" s="31" t="s">
        <v>120</v>
      </c>
      <c r="G7" s="31" t="s">
        <v>121</v>
      </c>
      <c r="H7" s="31" t="s">
        <v>122</v>
      </c>
      <c r="I7" s="31" t="s">
        <v>123</v>
      </c>
      <c r="J7" s="31" t="s">
        <v>124</v>
      </c>
      <c r="K7" s="31" t="s">
        <v>125</v>
      </c>
      <c r="L7" s="31" t="s">
        <v>126</v>
      </c>
      <c r="M7" s="31" t="s">
        <v>127</v>
      </c>
      <c r="N7" s="31" t="s">
        <v>128</v>
      </c>
      <c r="O7" s="31" t="s">
        <v>129</v>
      </c>
      <c r="P7" s="31" t="s">
        <v>130</v>
      </c>
      <c r="Q7" s="31" t="s">
        <v>131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4" t="s">
        <v>132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3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4" t="s">
        <v>133</v>
      </c>
      <c r="C10" s="39" t="n">
        <v>104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41000000</v>
      </c>
      <c r="U10" s="39" t="n">
        <v>11000000</v>
      </c>
      <c r="V10" s="39" t="n">
        <v>11000000</v>
      </c>
    </row>
    <row r="11" s="9" customFormat="true" ht="31.5" hidden="false" customHeight="false" outlineLevel="0" collapsed="false">
      <c r="A11" s="10" t="n">
        <v>3</v>
      </c>
      <c r="B11" s="74" t="s">
        <v>134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4" t="s">
        <v>135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3" t="s">
        <v>131</v>
      </c>
      <c r="C13" s="65" t="n">
        <f aca="false">SUM(C9:C12)</f>
        <v>104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3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41000000</v>
      </c>
      <c r="U13" s="65" t="n">
        <f aca="false">SUM(U9:U12)</f>
        <v>11000000</v>
      </c>
      <c r="V13" s="65" t="n">
        <f aca="false">SUM(V9:V12)</f>
        <v>1100000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9</v>
      </c>
      <c r="B16" s="73" t="s">
        <v>110</v>
      </c>
      <c r="C16" s="32" t="s">
        <v>111</v>
      </c>
      <c r="D16" s="32" t="s">
        <v>112</v>
      </c>
      <c r="E16" s="31" t="s">
        <v>13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3"/>
      <c r="C17" s="31"/>
      <c r="D17" s="31"/>
      <c r="E17" s="31" t="s">
        <v>119</v>
      </c>
      <c r="F17" s="31" t="s">
        <v>120</v>
      </c>
      <c r="G17" s="31" t="s">
        <v>121</v>
      </c>
      <c r="H17" s="31" t="s">
        <v>122</v>
      </c>
      <c r="I17" s="31" t="s">
        <v>123</v>
      </c>
      <c r="J17" s="31" t="s">
        <v>124</v>
      </c>
      <c r="K17" s="31" t="s">
        <v>125</v>
      </c>
      <c r="L17" s="31" t="s">
        <v>126</v>
      </c>
      <c r="M17" s="31" t="s">
        <v>127</v>
      </c>
      <c r="N17" s="31" t="s">
        <v>128</v>
      </c>
      <c r="O17" s="31" t="s">
        <v>129</v>
      </c>
      <c r="P17" s="31" t="s">
        <v>130</v>
      </c>
      <c r="Q17" s="31" t="s">
        <v>131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4" t="s">
        <v>132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3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5900000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4" t="s">
        <v>133</v>
      </c>
      <c r="C20" s="39" t="n">
        <f aca="false">C10</f>
        <v>104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4" t="s">
        <v>134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4" t="s">
        <v>135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3" t="s">
        <v>137</v>
      </c>
      <c r="C23" s="65" t="n">
        <f aca="false">SUM(C19:C22)</f>
        <v>104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3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59000000</v>
      </c>
      <c r="R23" s="78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3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L27" s="25" t="s">
        <v>138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.590277777777778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5" min="5" style="80" width="16.99"/>
    <col collapsed="false" customWidth="true" hidden="false" outlineLevel="0" max="6" min="6" style="80" width="12.56"/>
    <col collapsed="false" customWidth="true" hidden="false" outlineLevel="0" max="7" min="7" style="80" width="10.56"/>
    <col collapsed="false" customWidth="true" hidden="false" outlineLevel="0" max="8" min="8" style="80" width="13.85"/>
    <col collapsed="false" customWidth="true" hidden="false" outlineLevel="0" max="9" min="9" style="80" width="16.7"/>
    <col collapsed="false" customWidth="true" hidden="false" outlineLevel="0" max="10" min="10" style="80" width="11.13"/>
    <col collapsed="false" customWidth="true" hidden="false" outlineLevel="0" max="11" min="11" style="80" width="10.71"/>
    <col collapsed="false" customWidth="true" hidden="false" outlineLevel="0" max="12" min="12" style="80" width="18.7"/>
    <col collapsed="false" customWidth="true" hidden="false" outlineLevel="0" max="14" min="13" style="80" width="10.28"/>
    <col collapsed="false" customWidth="true" hidden="false" outlineLevel="0" max="15" min="15" style="80" width="16.7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7.14"/>
    <col collapsed="false" customWidth="true" hidden="false" outlineLevel="0" max="22" min="22" style="80" width="9.41"/>
    <col collapsed="false" customWidth="true" hidden="false" outlineLevel="0" max="23" min="23" style="80" width="8.41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9</v>
      </c>
    </row>
    <row r="2" s="15" customFormat="true" ht="15.7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4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3</v>
      </c>
      <c r="B6" s="31" t="s">
        <v>144</v>
      </c>
      <c r="C6" s="31" t="s">
        <v>145</v>
      </c>
      <c r="D6" s="31" t="s">
        <v>146</v>
      </c>
      <c r="E6" s="31" t="s">
        <v>147</v>
      </c>
      <c r="F6" s="31" t="s">
        <v>148</v>
      </c>
      <c r="G6" s="31" t="s">
        <v>149</v>
      </c>
      <c r="H6" s="31" t="s">
        <v>150</v>
      </c>
      <c r="I6" s="84" t="s">
        <v>151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123</v>
      </c>
      <c r="N7" s="31" t="s">
        <v>124</v>
      </c>
      <c r="O7" s="31" t="s">
        <v>125</v>
      </c>
      <c r="P7" s="31" t="s">
        <v>126</v>
      </c>
      <c r="Q7" s="31" t="s">
        <v>127</v>
      </c>
      <c r="R7" s="31" t="s">
        <v>128</v>
      </c>
      <c r="S7" s="31" t="s">
        <v>129</v>
      </c>
      <c r="T7" s="31" t="s">
        <v>130</v>
      </c>
      <c r="U7" s="84" t="s">
        <v>152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5" t="n">
        <v>1</v>
      </c>
      <c r="B9" s="34" t="s">
        <v>51</v>
      </c>
      <c r="C9" s="34" t="s">
        <v>52</v>
      </c>
      <c r="D9" s="34" t="s">
        <v>153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3000000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8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5" t="n">
        <v>2</v>
      </c>
      <c r="B10" s="34" t="s">
        <v>54</v>
      </c>
      <c r="C10" s="34" t="s">
        <v>52</v>
      </c>
      <c r="D10" s="34" t="s">
        <v>153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6" t="s">
        <v>30</v>
      </c>
      <c r="B11" s="86" t="s">
        <v>30</v>
      </c>
      <c r="C11" s="86" t="s">
        <v>30</v>
      </c>
      <c r="D11" s="86" t="s">
        <v>30</v>
      </c>
      <c r="E11" s="87" t="n">
        <f aca="false">SUM(E9:E10)</f>
        <v>150000000</v>
      </c>
      <c r="F11" s="87" t="n">
        <f aca="false">SUM(F9:F10)</f>
        <v>0</v>
      </c>
      <c r="G11" s="87" t="n">
        <f aca="false">SUM(G9:G10)</f>
        <v>0</v>
      </c>
      <c r="H11" s="87"/>
      <c r="I11" s="87" t="n">
        <f aca="false">SUM(I9:I10)</f>
        <v>89000000</v>
      </c>
      <c r="J11" s="87" t="n">
        <f aca="false">SUM(J9:J10)</f>
        <v>0</v>
      </c>
      <c r="K11" s="87" t="n">
        <f aca="false">SUM(K9:K10)</f>
        <v>0</v>
      </c>
      <c r="L11" s="87" t="n">
        <f aca="false">SUM(L9:L10)</f>
        <v>40000000</v>
      </c>
      <c r="M11" s="87" t="n">
        <f aca="false">SUM(M9:M10)</f>
        <v>0</v>
      </c>
      <c r="N11" s="87" t="n">
        <f aca="false">SUM(N9:N10)</f>
        <v>0</v>
      </c>
      <c r="O11" s="87" t="n">
        <f aca="false">SUM(O9:O10)</f>
        <v>30000000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0</v>
      </c>
      <c r="S11" s="87" t="n">
        <f aca="false">SUM(S9:S10)</f>
        <v>0</v>
      </c>
      <c r="T11" s="87" t="n">
        <f aca="false">SUM(T9:T10)</f>
        <v>0</v>
      </c>
      <c r="U11" s="87" t="n">
        <f aca="false">SUM(U9:U10)</f>
        <v>159000000</v>
      </c>
      <c r="V11" s="87" t="n">
        <f aca="false">SUM(V9:V10)</f>
        <v>0</v>
      </c>
      <c r="W11" s="87" t="n">
        <f aca="false">SUM(W9:W10)</f>
        <v>0</v>
      </c>
      <c r="X11" s="87" t="n">
        <f aca="false">SUM(X9:X10)</f>
        <v>0</v>
      </c>
    </row>
    <row r="12" s="15" customFormat="true" ht="24" hidden="false" customHeight="true" outlineLevel="0" collapsed="false">
      <c r="A12" s="88"/>
      <c r="B12" s="88"/>
      <c r="C12" s="88"/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5" customFormat="true" ht="24" hidden="false" customHeight="true" outlineLevel="0" collapsed="false">
      <c r="A13" s="88"/>
      <c r="B13" s="88"/>
      <c r="C13" s="88"/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5" customFormat="true" ht="24" hidden="false" customHeight="true" outlineLevel="0" collapsed="false">
      <c r="A14" s="88"/>
      <c r="B14" s="88"/>
      <c r="C14" s="88"/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5" customFormat="true" ht="24" hidden="false" customHeight="tru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5" customFormat="true" ht="2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5" customFormat="true" ht="24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5" customFormat="true" ht="24" hidden="false" customHeight="tru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5" customFormat="true" ht="24" hidden="false" customHeight="tru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5" customFormat="true" ht="24" hidden="false" customHeight="tru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2" customFormat="true" ht="15.75" hidden="false" customHeight="false" outlineLevel="0" collapsed="false">
      <c r="A21" s="88"/>
      <c r="B21" s="88"/>
      <c r="C21" s="88"/>
      <c r="D21" s="8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89" customFormat="true" ht="51.6" hidden="false" customHeight="true" outlineLevel="0" collapsed="false">
      <c r="A22" s="31" t="s">
        <v>154</v>
      </c>
      <c r="B22" s="31" t="s">
        <v>144</v>
      </c>
      <c r="C22" s="31" t="s">
        <v>145</v>
      </c>
      <c r="D22" s="31" t="s">
        <v>146</v>
      </c>
      <c r="E22" s="31" t="s">
        <v>147</v>
      </c>
      <c r="F22" s="31" t="s">
        <v>148</v>
      </c>
      <c r="G22" s="31" t="s">
        <v>149</v>
      </c>
      <c r="H22" s="31" t="s">
        <v>150</v>
      </c>
      <c r="I22" s="31" t="s">
        <v>15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6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9</v>
      </c>
      <c r="J23" s="31" t="s">
        <v>120</v>
      </c>
      <c r="K23" s="31" t="s">
        <v>121</v>
      </c>
      <c r="L23" s="31" t="s">
        <v>122</v>
      </c>
      <c r="M23" s="31" t="s">
        <v>123</v>
      </c>
      <c r="N23" s="31" t="s">
        <v>124</v>
      </c>
      <c r="O23" s="31" t="s">
        <v>125</v>
      </c>
      <c r="P23" s="31" t="s">
        <v>126</v>
      </c>
      <c r="Q23" s="31" t="s">
        <v>127</v>
      </c>
      <c r="R23" s="31" t="s">
        <v>128</v>
      </c>
      <c r="S23" s="31" t="s">
        <v>129</v>
      </c>
      <c r="T23" s="31" t="s">
        <v>130</v>
      </c>
      <c r="U23" s="31" t="s">
        <v>152</v>
      </c>
      <c r="V23" s="76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5" t="n">
        <v>1</v>
      </c>
      <c r="B25" s="34" t="s">
        <v>51</v>
      </c>
      <c r="C25" s="34" t="s">
        <v>52</v>
      </c>
      <c r="D25" s="34" t="s">
        <v>153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3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84000000</v>
      </c>
      <c r="V25" s="90"/>
      <c r="W25" s="91"/>
      <c r="X25" s="91"/>
    </row>
    <row r="26" s="15" customFormat="true" ht="263.25" hidden="false" customHeight="true" outlineLevel="0" collapsed="false">
      <c r="A26" s="85" t="n">
        <v>2</v>
      </c>
      <c r="B26" s="34" t="s">
        <v>54</v>
      </c>
      <c r="C26" s="34" t="s">
        <v>52</v>
      </c>
      <c r="D26" s="34" t="s">
        <v>153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90"/>
      <c r="W26" s="91"/>
      <c r="X26" s="91"/>
    </row>
    <row r="27" s="15" customFormat="true" ht="27.75" hidden="false" customHeight="true" outlineLevel="0" collapsed="false">
      <c r="A27" s="86" t="s">
        <v>30</v>
      </c>
      <c r="B27" s="34" t="s">
        <v>30</v>
      </c>
      <c r="C27" s="34" t="s">
        <v>30</v>
      </c>
      <c r="D27" s="34" t="s">
        <v>30</v>
      </c>
      <c r="E27" s="87" t="n">
        <f aca="false">SUM(E25:E26)</f>
        <v>150000000</v>
      </c>
      <c r="F27" s="87" t="n">
        <f aca="false">SUM(F25:F26)</f>
        <v>0</v>
      </c>
      <c r="G27" s="87" t="n">
        <f aca="false">SUM(G25:G26)</f>
        <v>0</v>
      </c>
      <c r="H27" s="87"/>
      <c r="I27" s="87" t="n">
        <f aca="false">SUM(I25:I26)</f>
        <v>8900000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4000000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3000000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159000000</v>
      </c>
      <c r="V27" s="92"/>
      <c r="W27" s="77"/>
      <c r="X27" s="77"/>
    </row>
    <row r="28" s="15" customFormat="true" ht="15.7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7" t="s">
        <v>156</v>
      </c>
      <c r="J29" s="97"/>
      <c r="K29" s="97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8" t="s">
        <v>56</v>
      </c>
      <c r="J32" s="98"/>
      <c r="K32" s="98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39375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8" min="17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9" t="s">
        <v>157</v>
      </c>
    </row>
    <row r="4" s="15" customFormat="true" ht="15.75" hidden="false" customHeight="tru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5" customFormat="true" ht="15.75" hidden="false" customHeight="true" outlineLevel="0" collapsed="false">
      <c r="A5" s="100" t="s">
        <v>15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5" customFormat="true" ht="15.75" hidden="false" customHeight="true" outlineLevel="0" collapsed="false">
      <c r="A6" s="55" t="s">
        <v>15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5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89" customFormat="true" ht="15.75" hidden="false" customHeight="true" outlineLevel="0" collapsed="false">
      <c r="A9" s="103" t="s">
        <v>160</v>
      </c>
      <c r="B9" s="103" t="s">
        <v>144</v>
      </c>
      <c r="C9" s="103" t="s">
        <v>145</v>
      </c>
      <c r="D9" s="103" t="s">
        <v>146</v>
      </c>
      <c r="E9" s="103" t="s">
        <v>147</v>
      </c>
      <c r="F9" s="103" t="s">
        <v>148</v>
      </c>
      <c r="G9" s="103" t="s">
        <v>149</v>
      </c>
      <c r="H9" s="103" t="s">
        <v>150</v>
      </c>
      <c r="I9" s="104" t="s">
        <v>151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3" t="n">
        <v>2025</v>
      </c>
      <c r="W9" s="103" t="n">
        <v>2026</v>
      </c>
      <c r="X9" s="103" t="n">
        <v>2027</v>
      </c>
    </row>
    <row r="10" s="89" customFormat="true" ht="9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 t="s">
        <v>119</v>
      </c>
      <c r="J10" s="103" t="s">
        <v>120</v>
      </c>
      <c r="K10" s="103" t="s">
        <v>121</v>
      </c>
      <c r="L10" s="103" t="s">
        <v>122</v>
      </c>
      <c r="M10" s="103" t="s">
        <v>123</v>
      </c>
      <c r="N10" s="103" t="s">
        <v>124</v>
      </c>
      <c r="O10" s="103" t="s">
        <v>125</v>
      </c>
      <c r="P10" s="103" t="s">
        <v>126</v>
      </c>
      <c r="Q10" s="103" t="s">
        <v>127</v>
      </c>
      <c r="R10" s="103" t="s">
        <v>128</v>
      </c>
      <c r="S10" s="103" t="s">
        <v>129</v>
      </c>
      <c r="T10" s="103" t="s">
        <v>130</v>
      </c>
      <c r="U10" s="104" t="s">
        <v>152</v>
      </c>
      <c r="V10" s="103"/>
      <c r="W10" s="103"/>
      <c r="X10" s="103"/>
    </row>
    <row r="11" s="89" customFormat="true" ht="1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  <c r="Q11" s="105" t="n">
        <v>17</v>
      </c>
      <c r="R11" s="105" t="n">
        <v>18</v>
      </c>
      <c r="S11" s="105" t="n">
        <v>19</v>
      </c>
      <c r="T11" s="105" t="n">
        <v>20</v>
      </c>
      <c r="U11" s="105" t="n">
        <v>21</v>
      </c>
      <c r="V11" s="105" t="n">
        <v>22</v>
      </c>
      <c r="W11" s="105" t="n">
        <v>23</v>
      </c>
      <c r="X11" s="105" t="n">
        <v>24</v>
      </c>
    </row>
    <row r="12" s="108" customFormat="true" ht="21" hidden="false" customHeight="true" outlineLevel="0" collapsed="false">
      <c r="A12" s="103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f aca="false">SUM(I12:T12)</f>
        <v>0</v>
      </c>
      <c r="V12" s="107"/>
      <c r="W12" s="107"/>
      <c r="X12" s="107"/>
    </row>
    <row r="13" s="89" customFormat="true" ht="23.25" hidden="false" customHeight="true" outlineLevel="0" collapsed="false">
      <c r="A13" s="109" t="s">
        <v>30</v>
      </c>
      <c r="B13" s="110" t="s">
        <v>30</v>
      </c>
      <c r="C13" s="110" t="s">
        <v>30</v>
      </c>
      <c r="D13" s="110" t="s">
        <v>3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f aca="false">SUM(I13:T13)</f>
        <v>0</v>
      </c>
      <c r="V13" s="111"/>
      <c r="W13" s="111"/>
      <c r="X13" s="111"/>
    </row>
    <row r="14" s="89" customFormat="true" ht="15.75" hidden="false" customHeight="false" outlineLevel="0" collapsed="false">
      <c r="A14" s="101"/>
      <c r="B14" s="93"/>
      <c r="C14" s="93"/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9" customFormat="true" ht="15" hidden="false" customHeight="true" outlineLevel="0" collapsed="false">
      <c r="A15" s="113"/>
      <c r="B15" s="114"/>
      <c r="C15" s="114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s="108" customFormat="true" ht="15.75" hidden="false" customHeight="true" outlineLevel="0" collapsed="false">
      <c r="A16" s="103" t="s">
        <v>160</v>
      </c>
      <c r="B16" s="103" t="s">
        <v>144</v>
      </c>
      <c r="C16" s="103" t="s">
        <v>145</v>
      </c>
      <c r="D16" s="103" t="s">
        <v>146</v>
      </c>
      <c r="E16" s="103" t="s">
        <v>147</v>
      </c>
      <c r="F16" s="103" t="s">
        <v>148</v>
      </c>
      <c r="G16" s="103" t="s">
        <v>149</v>
      </c>
      <c r="H16" s="103" t="s">
        <v>150</v>
      </c>
      <c r="I16" s="104" t="s">
        <v>155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17"/>
    </row>
    <row r="17" s="108" customFormat="true" ht="8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 t="s">
        <v>119</v>
      </c>
      <c r="J17" s="103" t="s">
        <v>120</v>
      </c>
      <c r="K17" s="103" t="s">
        <v>121</v>
      </c>
      <c r="L17" s="103" t="s">
        <v>122</v>
      </c>
      <c r="M17" s="103" t="s">
        <v>123</v>
      </c>
      <c r="N17" s="103" t="s">
        <v>124</v>
      </c>
      <c r="O17" s="103" t="s">
        <v>125</v>
      </c>
      <c r="P17" s="103" t="s">
        <v>126</v>
      </c>
      <c r="Q17" s="103" t="s">
        <v>127</v>
      </c>
      <c r="R17" s="103" t="s">
        <v>128</v>
      </c>
      <c r="S17" s="103" t="s">
        <v>129</v>
      </c>
      <c r="T17" s="103" t="s">
        <v>130</v>
      </c>
      <c r="U17" s="104" t="s">
        <v>152</v>
      </c>
      <c r="V17" s="117"/>
    </row>
    <row r="18" s="89" customFormat="true" ht="1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  <c r="I18" s="105" t="n">
        <v>9</v>
      </c>
      <c r="J18" s="105" t="n">
        <v>10</v>
      </c>
      <c r="K18" s="105" t="n">
        <v>11</v>
      </c>
      <c r="L18" s="105" t="n">
        <v>12</v>
      </c>
      <c r="M18" s="105" t="n">
        <v>13</v>
      </c>
      <c r="N18" s="105" t="n">
        <v>14</v>
      </c>
      <c r="O18" s="105" t="n">
        <v>15</v>
      </c>
      <c r="P18" s="105" t="n">
        <v>16</v>
      </c>
      <c r="Q18" s="105" t="n">
        <v>17</v>
      </c>
      <c r="R18" s="105" t="n">
        <v>18</v>
      </c>
      <c r="S18" s="105" t="n">
        <v>19</v>
      </c>
      <c r="T18" s="105" t="n">
        <v>20</v>
      </c>
      <c r="U18" s="105" t="n">
        <v>21</v>
      </c>
      <c r="V18" s="101"/>
    </row>
    <row r="19" s="89" customFormat="true" ht="24" hidden="false" customHeight="true" outlineLevel="0" collapsed="false">
      <c r="A19" s="103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 t="n">
        <f aca="false">SUM(I19:T19)</f>
        <v>0</v>
      </c>
      <c r="V19" s="112"/>
    </row>
    <row r="20" s="89" customFormat="true" ht="29.25" hidden="false" customHeight="true" outlineLevel="0" collapsed="false">
      <c r="A20" s="109" t="s">
        <v>30</v>
      </c>
      <c r="B20" s="110" t="s">
        <v>30</v>
      </c>
      <c r="C20" s="110" t="s">
        <v>30</v>
      </c>
      <c r="D20" s="110" t="s">
        <v>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SUM(I20:T20)</f>
        <v>0</v>
      </c>
      <c r="V20" s="118"/>
    </row>
    <row r="21" s="89" customFormat="true" ht="15.75" hidden="false" customHeight="false" outlineLevel="0" collapsed="false">
      <c r="A21" s="101"/>
      <c r="B21" s="93"/>
      <c r="C21" s="93"/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96"/>
      <c r="W21" s="96"/>
      <c r="X21" s="96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6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2" activeCellId="0" sqref="E42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7.56"/>
    <col collapsed="false" customWidth="true" hidden="false" outlineLevel="0" max="6" min="6" style="80" width="17.7"/>
    <col collapsed="false" customWidth="true" hidden="false" outlineLevel="0" max="7" min="7" style="80" width="9.41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4" min="22" style="80" width="16.56"/>
    <col collapsed="false" customWidth="true" hidden="false" outlineLevel="0" max="25" min="25" style="80" width="15.28"/>
    <col collapsed="false" customWidth="true" hidden="false" outlineLevel="0" max="26" min="26" style="80" width="13.7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1</v>
      </c>
    </row>
    <row r="3" s="15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s="15" customFormat="true" ht="27.6" hidden="false" customHeight="true" outlineLevel="0" collapsed="false">
      <c r="A8" s="31" t="s">
        <v>164</v>
      </c>
      <c r="B8" s="31" t="s">
        <v>144</v>
      </c>
      <c r="C8" s="31" t="s">
        <v>145</v>
      </c>
      <c r="D8" s="31" t="s">
        <v>146</v>
      </c>
      <c r="E8" s="31" t="s">
        <v>147</v>
      </c>
      <c r="F8" s="31" t="s">
        <v>148</v>
      </c>
      <c r="G8" s="31" t="s">
        <v>149</v>
      </c>
      <c r="H8" s="31" t="s">
        <v>150</v>
      </c>
      <c r="I8" s="84" t="s">
        <v>151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9</v>
      </c>
      <c r="J9" s="31" t="s">
        <v>120</v>
      </c>
      <c r="K9" s="31" t="s">
        <v>121</v>
      </c>
      <c r="L9" s="31" t="s">
        <v>122</v>
      </c>
      <c r="M9" s="31" t="s">
        <v>123</v>
      </c>
      <c r="N9" s="31" t="s">
        <v>124</v>
      </c>
      <c r="O9" s="31" t="s">
        <v>125</v>
      </c>
      <c r="P9" s="31" t="s">
        <v>126</v>
      </c>
      <c r="Q9" s="31" t="s">
        <v>127</v>
      </c>
      <c r="R9" s="31" t="s">
        <v>128</v>
      </c>
      <c r="S9" s="31" t="s">
        <v>129</v>
      </c>
      <c r="T9" s="31" t="s">
        <v>130</v>
      </c>
      <c r="U9" s="84" t="s">
        <v>152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  <c r="T10" s="120" t="n">
        <v>20</v>
      </c>
      <c r="U10" s="120" t="n">
        <v>21</v>
      </c>
      <c r="V10" s="120" t="n">
        <v>22</v>
      </c>
      <c r="W10" s="120" t="n">
        <v>23</v>
      </c>
      <c r="X10" s="120" t="n">
        <v>24</v>
      </c>
      <c r="Y10" s="120" t="n">
        <v>25</v>
      </c>
      <c r="Z10" s="120" t="n">
        <v>26</v>
      </c>
    </row>
    <row r="11" s="15" customFormat="true" ht="110.25" hidden="false" customHeight="true" outlineLevel="0" collapsed="false">
      <c r="A11" s="121" t="n">
        <v>1</v>
      </c>
      <c r="B11" s="122" t="s">
        <v>165</v>
      </c>
      <c r="C11" s="123" t="s">
        <v>166</v>
      </c>
      <c r="D11" s="123" t="s">
        <v>167</v>
      </c>
      <c r="E11" s="124" t="n">
        <v>60000000</v>
      </c>
      <c r="F11" s="124" t="n">
        <v>60000000</v>
      </c>
      <c r="G11" s="124" t="n">
        <v>0</v>
      </c>
      <c r="H11" s="125" t="n">
        <v>46575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f aca="false">SUM(I11:T11)</f>
        <v>0</v>
      </c>
      <c r="V11" s="124" t="n">
        <v>15000000</v>
      </c>
      <c r="W11" s="124" t="n">
        <v>15000000</v>
      </c>
      <c r="X11" s="124" t="n">
        <v>30000000</v>
      </c>
      <c r="Y11" s="124" t="n">
        <v>0</v>
      </c>
      <c r="Z11" s="124" t="n">
        <v>0</v>
      </c>
    </row>
    <row r="12" s="15" customFormat="true" ht="81" hidden="false" customHeight="true" outlineLevel="0" collapsed="false">
      <c r="A12" s="121" t="n">
        <v>2</v>
      </c>
      <c r="B12" s="122" t="s">
        <v>168</v>
      </c>
      <c r="C12" s="123" t="s">
        <v>166</v>
      </c>
      <c r="D12" s="123" t="s">
        <v>169</v>
      </c>
      <c r="E12" s="124" t="n">
        <v>11000000</v>
      </c>
      <c r="F12" s="124" t="n">
        <v>11000000</v>
      </c>
      <c r="G12" s="124" t="n">
        <v>0</v>
      </c>
      <c r="H12" s="125" t="n">
        <v>46283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f aca="false">SUM(I12:T12)</f>
        <v>0</v>
      </c>
      <c r="V12" s="124" t="n">
        <v>5000000</v>
      </c>
      <c r="W12" s="124" t="n">
        <v>6000000</v>
      </c>
      <c r="X12" s="124" t="n">
        <v>0</v>
      </c>
      <c r="Y12" s="124" t="n">
        <v>0</v>
      </c>
      <c r="Z12" s="124" t="n">
        <v>0</v>
      </c>
    </row>
    <row r="13" s="15" customFormat="true" ht="81" hidden="false" customHeight="true" outlineLevel="0" collapsed="false">
      <c r="A13" s="121" t="n">
        <v>3</v>
      </c>
      <c r="B13" s="122" t="s">
        <v>170</v>
      </c>
      <c r="C13" s="123" t="s">
        <v>166</v>
      </c>
      <c r="D13" s="123" t="s">
        <v>169</v>
      </c>
      <c r="E13" s="124" t="n">
        <v>33000000</v>
      </c>
      <c r="F13" s="124" t="n">
        <v>33000000</v>
      </c>
      <c r="G13" s="124" t="n">
        <v>0</v>
      </c>
      <c r="H13" s="125" t="n">
        <v>46586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f aca="false">SUM(I13:T13)</f>
        <v>0</v>
      </c>
      <c r="V13" s="124" t="n">
        <v>0</v>
      </c>
      <c r="W13" s="124" t="n">
        <v>0</v>
      </c>
      <c r="X13" s="124" t="n">
        <v>11000000</v>
      </c>
      <c r="Y13" s="124" t="n">
        <v>11000000</v>
      </c>
      <c r="Z13" s="124" t="n">
        <v>11000000</v>
      </c>
    </row>
    <row r="14" s="12" customFormat="true" ht="26.25" hidden="false" customHeight="true" outlineLevel="0" collapsed="false">
      <c r="A14" s="126" t="s">
        <v>30</v>
      </c>
      <c r="B14" s="86" t="s">
        <v>30</v>
      </c>
      <c r="C14" s="86" t="s">
        <v>30</v>
      </c>
      <c r="D14" s="86" t="s">
        <v>30</v>
      </c>
      <c r="E14" s="127" t="n">
        <f aca="false">SUM(E11:E13)</f>
        <v>104000000</v>
      </c>
      <c r="F14" s="127" t="n">
        <f aca="false">SUM(F11:F13)</f>
        <v>104000000</v>
      </c>
      <c r="G14" s="127" t="n">
        <f aca="false">SUM(G11:G11)</f>
        <v>0</v>
      </c>
      <c r="H14" s="87"/>
      <c r="I14" s="127" t="n">
        <f aca="false">SUM(I11:I13)</f>
        <v>0</v>
      </c>
      <c r="J14" s="127" t="n">
        <f aca="false">SUM(J11:J13)</f>
        <v>0</v>
      </c>
      <c r="K14" s="127" t="n">
        <f aca="false">SUM(K11:K13)</f>
        <v>0</v>
      </c>
      <c r="L14" s="127" t="n">
        <f aca="false">SUM(L11:L13)</f>
        <v>0</v>
      </c>
      <c r="M14" s="127" t="n">
        <f aca="false">SUM(M11:M13)</f>
        <v>0</v>
      </c>
      <c r="N14" s="127" t="n">
        <f aca="false">SUM(N11:N13)</f>
        <v>0</v>
      </c>
      <c r="O14" s="127" t="n">
        <f aca="false">SUM(O11:O13)</f>
        <v>0</v>
      </c>
      <c r="P14" s="127" t="n">
        <f aca="false">SUM(P11:P13)</f>
        <v>0</v>
      </c>
      <c r="Q14" s="127" t="n">
        <f aca="false">SUM(Q11:Q13)</f>
        <v>0</v>
      </c>
      <c r="R14" s="127" t="n">
        <f aca="false">SUM(R11:R13)</f>
        <v>0</v>
      </c>
      <c r="S14" s="127" t="n">
        <f aca="false">SUM(S11:S13)</f>
        <v>0</v>
      </c>
      <c r="T14" s="127" t="n">
        <f aca="false">SUM(T11:T13)</f>
        <v>0</v>
      </c>
      <c r="U14" s="127" t="n">
        <f aca="false">SUM(U11:U13)</f>
        <v>0</v>
      </c>
      <c r="V14" s="127" t="n">
        <f aca="false">SUM(V11:V13)</f>
        <v>20000000</v>
      </c>
      <c r="W14" s="127" t="n">
        <f aca="false">SUM(W11:W13)</f>
        <v>21000000</v>
      </c>
      <c r="X14" s="127" t="n">
        <f aca="false">SUM(X11:X13)</f>
        <v>41000000</v>
      </c>
      <c r="Y14" s="127" t="n">
        <f aca="false">SUM(Y11:Y13)</f>
        <v>11000000</v>
      </c>
      <c r="Z14" s="127" t="n">
        <f aca="false">SUM(Z11:Z13)</f>
        <v>11000000</v>
      </c>
    </row>
    <row r="15" s="12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4</v>
      </c>
      <c r="B17" s="31" t="s">
        <v>144</v>
      </c>
      <c r="C17" s="31" t="s">
        <v>145</v>
      </c>
      <c r="D17" s="31" t="s">
        <v>146</v>
      </c>
      <c r="E17" s="31" t="s">
        <v>147</v>
      </c>
      <c r="F17" s="31" t="s">
        <v>148</v>
      </c>
      <c r="G17" s="31" t="s">
        <v>149</v>
      </c>
      <c r="H17" s="31" t="s">
        <v>150</v>
      </c>
      <c r="I17" s="84" t="s">
        <v>155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9</v>
      </c>
      <c r="J18" s="31" t="s">
        <v>120</v>
      </c>
      <c r="K18" s="31" t="s">
        <v>121</v>
      </c>
      <c r="L18" s="31" t="s">
        <v>122</v>
      </c>
      <c r="M18" s="31" t="s">
        <v>123</v>
      </c>
      <c r="N18" s="31" t="s">
        <v>124</v>
      </c>
      <c r="O18" s="31" t="s">
        <v>125</v>
      </c>
      <c r="P18" s="31" t="s">
        <v>126</v>
      </c>
      <c r="Q18" s="31" t="s">
        <v>127</v>
      </c>
      <c r="R18" s="31" t="s">
        <v>128</v>
      </c>
      <c r="S18" s="31" t="s">
        <v>129</v>
      </c>
      <c r="T18" s="31" t="s">
        <v>130</v>
      </c>
      <c r="U18" s="84" t="s">
        <v>152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30" t="n">
        <v>1</v>
      </c>
      <c r="B19" s="130" t="n">
        <v>2</v>
      </c>
      <c r="C19" s="130" t="n">
        <v>3</v>
      </c>
      <c r="D19" s="130" t="n">
        <v>4</v>
      </c>
      <c r="E19" s="130" t="n">
        <v>5</v>
      </c>
      <c r="F19" s="130" t="n">
        <v>6</v>
      </c>
      <c r="G19" s="130" t="n">
        <v>7</v>
      </c>
      <c r="H19" s="130" t="n">
        <v>8</v>
      </c>
      <c r="I19" s="130" t="n">
        <v>9</v>
      </c>
      <c r="J19" s="130" t="n">
        <v>10</v>
      </c>
      <c r="K19" s="130" t="n">
        <v>11</v>
      </c>
      <c r="L19" s="130" t="n">
        <v>12</v>
      </c>
      <c r="M19" s="130" t="n">
        <v>13</v>
      </c>
      <c r="N19" s="130" t="n">
        <v>14</v>
      </c>
      <c r="O19" s="130" t="n">
        <v>15</v>
      </c>
      <c r="P19" s="130" t="n">
        <v>16</v>
      </c>
      <c r="Q19" s="130" t="n">
        <v>17</v>
      </c>
      <c r="R19" s="130" t="n">
        <v>18</v>
      </c>
      <c r="S19" s="130" t="n">
        <v>19</v>
      </c>
      <c r="T19" s="130" t="n">
        <v>20</v>
      </c>
      <c r="U19" s="130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21" t="n">
        <v>1</v>
      </c>
      <c r="B20" s="122" t="s">
        <v>165</v>
      </c>
      <c r="C20" s="123" t="s">
        <v>166</v>
      </c>
      <c r="D20" s="123" t="s">
        <v>167</v>
      </c>
      <c r="E20" s="124" t="n">
        <v>60000000</v>
      </c>
      <c r="F20" s="124" t="n">
        <v>60000000</v>
      </c>
      <c r="G20" s="124" t="n">
        <v>0</v>
      </c>
      <c r="H20" s="125" t="n">
        <v>46575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f aca="false">SUM(I20:T20)</f>
        <v>0</v>
      </c>
      <c r="V20" s="77"/>
      <c r="W20" s="43"/>
      <c r="X20" s="43"/>
      <c r="Y20" s="43"/>
      <c r="Z20" s="43"/>
    </row>
    <row r="21" s="15" customFormat="true" ht="83.25" hidden="false" customHeight="true" outlineLevel="0" collapsed="false">
      <c r="A21" s="121" t="n">
        <v>2</v>
      </c>
      <c r="B21" s="122" t="s">
        <v>168</v>
      </c>
      <c r="C21" s="123" t="s">
        <v>166</v>
      </c>
      <c r="D21" s="123" t="s">
        <v>169</v>
      </c>
      <c r="E21" s="124" t="n">
        <v>11000000</v>
      </c>
      <c r="F21" s="124" t="n">
        <v>11000000</v>
      </c>
      <c r="G21" s="124" t="n">
        <v>0</v>
      </c>
      <c r="H21" s="125" t="n">
        <v>46283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f aca="false">SUM(I21:T21)</f>
        <v>0</v>
      </c>
      <c r="V21" s="77"/>
      <c r="W21" s="43"/>
      <c r="X21" s="43"/>
      <c r="Y21" s="43"/>
      <c r="Z21" s="43"/>
    </row>
    <row r="22" s="15" customFormat="true" ht="83.25" hidden="false" customHeight="true" outlineLevel="0" collapsed="false">
      <c r="A22" s="121" t="n">
        <v>3</v>
      </c>
      <c r="B22" s="122" t="s">
        <v>170</v>
      </c>
      <c r="C22" s="123" t="s">
        <v>166</v>
      </c>
      <c r="D22" s="123" t="s">
        <v>169</v>
      </c>
      <c r="E22" s="124" t="n">
        <v>33000000</v>
      </c>
      <c r="F22" s="124" t="n">
        <v>33000000</v>
      </c>
      <c r="G22" s="124" t="n">
        <v>0</v>
      </c>
      <c r="H22" s="125" t="n">
        <v>47317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f aca="false">SUM(I22:T22)</f>
        <v>0</v>
      </c>
      <c r="V22" s="77"/>
      <c r="W22" s="43"/>
      <c r="X22" s="43"/>
      <c r="Y22" s="43"/>
      <c r="Z22" s="43"/>
    </row>
    <row r="23" s="15" customFormat="true" ht="28.9" hidden="false" customHeight="true" outlineLevel="0" collapsed="false">
      <c r="A23" s="126" t="s">
        <v>30</v>
      </c>
      <c r="B23" s="86" t="s">
        <v>30</v>
      </c>
      <c r="C23" s="86" t="s">
        <v>30</v>
      </c>
      <c r="D23" s="86" t="s">
        <v>30</v>
      </c>
      <c r="E23" s="127" t="n">
        <f aca="false">SUM(E20:E22)</f>
        <v>104000000</v>
      </c>
      <c r="F23" s="127" t="n">
        <f aca="false">SUM(F20:F22)</f>
        <v>104000000</v>
      </c>
      <c r="G23" s="127" t="n">
        <f aca="false">SUM(G20:G20)</f>
        <v>0</v>
      </c>
      <c r="H23" s="127"/>
      <c r="I23" s="127" t="n">
        <f aca="false">SUM(I20:I20)</f>
        <v>0</v>
      </c>
      <c r="J23" s="127" t="n">
        <f aca="false">SUM(J20:J20)</f>
        <v>0</v>
      </c>
      <c r="K23" s="127" t="n">
        <f aca="false">SUM(K20:K20)</f>
        <v>0</v>
      </c>
      <c r="L23" s="127" t="n">
        <f aca="false">SUM(L20:L20)</f>
        <v>0</v>
      </c>
      <c r="M23" s="127" t="n">
        <f aca="false">SUM(M20:M20)</f>
        <v>0</v>
      </c>
      <c r="N23" s="127" t="n">
        <f aca="false">SUM(N20:N20)</f>
        <v>0</v>
      </c>
      <c r="O23" s="127" t="n">
        <f aca="false">SUM(O20:O20)</f>
        <v>0</v>
      </c>
      <c r="P23" s="127" t="n">
        <f aca="false">SUM(P20:P20)</f>
        <v>0</v>
      </c>
      <c r="Q23" s="127" t="n">
        <f aca="false">SUM(Q20:Q20)</f>
        <v>0</v>
      </c>
      <c r="R23" s="127" t="n">
        <f aca="false">SUM(R20:R20)</f>
        <v>0</v>
      </c>
      <c r="S23" s="127" t="n">
        <f aca="false">SUM(S20:S20)</f>
        <v>0</v>
      </c>
      <c r="T23" s="127" t="n">
        <f aca="false">SUM(T20:T20)</f>
        <v>0</v>
      </c>
      <c r="U23" s="127" t="n">
        <f aca="false">SUM(U20:U20)</f>
        <v>0</v>
      </c>
      <c r="V23" s="77"/>
      <c r="W23" s="43"/>
      <c r="X23" s="43"/>
      <c r="Y23" s="43"/>
      <c r="Z23" s="43"/>
    </row>
    <row r="24" s="12" customFormat="true" ht="15.75" hidden="false" customHeight="false" outlineLevel="0" collapsed="false">
      <c r="A24" s="100"/>
      <c r="B24" s="131"/>
      <c r="C24" s="131"/>
      <c r="D24" s="13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6"/>
      <c r="W24" s="96"/>
      <c r="X24" s="96"/>
      <c r="Y24" s="96"/>
      <c r="Z24" s="96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6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25" t="s">
        <v>56</v>
      </c>
      <c r="J27" s="25"/>
      <c r="K27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7:K2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8-27T10:36:25Z</cp:lastPrinted>
  <dcterms:modified xsi:type="dcterms:W3CDTF">2024-09-09T07:59:48Z</dcterms:modified>
  <cp:revision>0</cp:revision>
  <dc:subject/>
  <dc:title/>
</cp:coreProperties>
</file>