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5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4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4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4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4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4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4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4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4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79" width="19.56"/>
    <col collapsed="false" customWidth="true" hidden="false" outlineLevel="0" max="3" min="3" style="79" width="23.14"/>
    <col collapsed="false" customWidth="true" hidden="false" outlineLevel="0" max="4" min="4" style="79" width="16.84"/>
    <col collapsed="false" customWidth="true" hidden="false" outlineLevel="0" max="5" min="5" style="79" width="20.56"/>
    <col collapsed="false" customWidth="true" hidden="false" outlineLevel="0" max="6" min="6" style="79" width="14.41"/>
    <col collapsed="false" customWidth="true" hidden="false" outlineLevel="0" max="7" min="7" style="79" width="9.7"/>
    <col collapsed="false" customWidth="true" hidden="false" outlineLevel="0" max="8" min="8" style="79" width="10.28"/>
    <col collapsed="false" customWidth="true" hidden="false" outlineLevel="0" max="9" min="9" style="79" width="9.85"/>
    <col collapsed="false" customWidth="true" hidden="false" outlineLevel="0" max="10" min="10" style="79" width="10.85"/>
    <col collapsed="false" customWidth="true" hidden="false" outlineLevel="0" max="11" min="11" style="79" width="8.7"/>
    <col collapsed="false" customWidth="true" hidden="false" outlineLevel="0" max="12" min="12" style="79" width="9.28"/>
    <col collapsed="false" customWidth="true" hidden="false" outlineLevel="0" max="13" min="13" style="79" width="8.7"/>
    <col collapsed="false" customWidth="true" hidden="false" outlineLevel="0" max="14" min="14" style="79" width="9.41"/>
    <col collapsed="false" customWidth="true" hidden="false" outlineLevel="0" max="15" min="15" style="79" width="10.56"/>
    <col collapsed="false" customWidth="true" hidden="false" outlineLevel="0" max="16" min="16" style="79" width="10.41"/>
    <col collapsed="false" customWidth="true" hidden="false" outlineLevel="0" max="17" min="17" style="79" width="9.7"/>
    <col collapsed="false" customWidth="true" hidden="false" outlineLevel="0" max="18" min="18" style="79" width="10.71"/>
    <col collapsed="false" customWidth="true" hidden="false" outlineLevel="0" max="19" min="19" style="79" width="11.42"/>
    <col collapsed="false" customWidth="true" hidden="false" outlineLevel="0" max="20" min="20" style="79" width="9.56"/>
    <col collapsed="false" customWidth="true" hidden="false" outlineLevel="0" max="21" min="21" style="79" width="11.28"/>
    <col collapsed="false" customWidth="true" hidden="false" outlineLevel="0" max="22" min="22" style="79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3" t="s">
        <v>15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3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5" t="s">
        <v>30</v>
      </c>
      <c r="B14" s="85" t="s">
        <v>30</v>
      </c>
      <c r="C14" s="85"/>
      <c r="D14" s="85"/>
      <c r="E14" s="86"/>
      <c r="F14" s="86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86"/>
      <c r="T14" s="86"/>
      <c r="U14" s="86"/>
      <c r="V14" s="86"/>
    </row>
    <row r="15" s="15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75" hidden="false" customHeight="false" outlineLevel="0" collapsed="false">
      <c r="A16" s="55"/>
      <c r="B16" s="55"/>
      <c r="C16" s="55"/>
      <c r="D16" s="55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3" t="s">
        <v>173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75"/>
      <c r="U17" s="132"/>
      <c r="V17" s="132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3" t="s">
        <v>151</v>
      </c>
      <c r="T18" s="75"/>
      <c r="U18" s="132"/>
      <c r="V18" s="132"/>
    </row>
    <row r="19" s="88" customFormat="true" ht="15.75" hidden="false" customHeight="false" outlineLevel="0" collapsed="false">
      <c r="A19" s="133" t="n">
        <v>1</v>
      </c>
      <c r="B19" s="133" t="n">
        <v>2</v>
      </c>
      <c r="C19" s="133" t="n">
        <v>3</v>
      </c>
      <c r="D19" s="133" t="n">
        <v>4</v>
      </c>
      <c r="E19" s="133" t="n">
        <v>5</v>
      </c>
      <c r="F19" s="133" t="n">
        <v>6</v>
      </c>
      <c r="G19" s="133" t="n">
        <v>7</v>
      </c>
      <c r="H19" s="133" t="n">
        <v>8</v>
      </c>
      <c r="I19" s="133" t="n">
        <v>9</v>
      </c>
      <c r="J19" s="133" t="n">
        <v>10</v>
      </c>
      <c r="K19" s="133" t="n">
        <v>11</v>
      </c>
      <c r="L19" s="133" t="n">
        <v>12</v>
      </c>
      <c r="M19" s="133" t="n">
        <v>13</v>
      </c>
      <c r="N19" s="133" t="n">
        <v>14</v>
      </c>
      <c r="O19" s="133" t="n">
        <v>15</v>
      </c>
      <c r="P19" s="133" t="n">
        <v>16</v>
      </c>
      <c r="Q19" s="133" t="n">
        <v>17</v>
      </c>
      <c r="R19" s="133" t="n">
        <v>18</v>
      </c>
      <c r="S19" s="133" t="n">
        <v>19</v>
      </c>
      <c r="T19" s="55"/>
      <c r="U19" s="59"/>
      <c r="V19" s="59"/>
    </row>
    <row r="20" s="88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7"/>
      <c r="U20" s="59"/>
      <c r="V20" s="59"/>
    </row>
    <row r="21" s="15" customFormat="true" ht="27" hidden="false" customHeight="true" outlineLevel="0" collapsed="false">
      <c r="A21" s="125" t="s">
        <v>30</v>
      </c>
      <c r="B21" s="85" t="s">
        <v>30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76"/>
      <c r="U21" s="43"/>
      <c r="V21" s="43"/>
    </row>
    <row r="22" s="15" customFormat="true" ht="15.75" hidden="false" customHeight="false" outlineLevel="0" collapsed="false">
      <c r="A22" s="99"/>
      <c r="B22" s="130"/>
      <c r="C22" s="130"/>
      <c r="D22" s="13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5"/>
      <c r="U22" s="95"/>
      <c r="V22" s="95"/>
    </row>
    <row r="23" s="15" customFormat="tru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24.13"/>
    <col collapsed="false" customWidth="true" hidden="false" outlineLevel="0" max="3" min="3" style="79" width="15.7"/>
    <col collapsed="false" customWidth="true" hidden="false" outlineLevel="0" max="4" min="4" style="79" width="8.7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1.85"/>
    <col collapsed="false" customWidth="true" hidden="false" outlineLevel="0" max="8" min="8" style="79" width="13.28"/>
    <col collapsed="false" customWidth="true" hidden="false" outlineLevel="0" max="9" min="9" style="79" width="12.56"/>
    <col collapsed="false" customWidth="true" hidden="false" outlineLevel="0" max="10" min="10" style="79" width="13.28"/>
    <col collapsed="false" customWidth="true" hidden="false" outlineLevel="0" max="11" min="11" style="79" width="12.7"/>
    <col collapsed="false" customWidth="true" hidden="false" outlineLevel="0" max="12" min="12" style="79" width="12.28"/>
    <col collapsed="false" customWidth="true" hidden="false" outlineLevel="0" max="13" min="13" style="79" width="12.42"/>
    <col collapsed="false" customWidth="true" hidden="false" outlineLevel="0" max="14" min="14" style="79" width="13.14"/>
    <col collapsed="false" customWidth="true" hidden="false" outlineLevel="0" max="15" min="15" style="79" width="13.56"/>
    <col collapsed="false" customWidth="true" hidden="false" outlineLevel="0" max="16" min="16" style="79" width="11.7"/>
    <col collapsed="false" customWidth="true" hidden="false" outlineLevel="0" max="17" min="17" style="79" width="14.28"/>
    <col collapsed="false" customWidth="true" hidden="false" outlineLevel="0" max="18" min="18" style="79" width="13.28"/>
    <col collapsed="false" customWidth="true" hidden="false" outlineLevel="0" max="19" min="19" style="79" width="12.99"/>
    <col collapsed="false" customWidth="true" hidden="false" outlineLevel="0" max="20" min="20" style="79" width="9.41"/>
    <col collapsed="false" customWidth="true" hidden="false" outlineLevel="0" max="21" min="21" style="79" width="10.13"/>
    <col collapsed="false" customWidth="true" hidden="false" outlineLevel="0" max="22" min="22" style="79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82"/>
      <c r="N5" s="82"/>
      <c r="O5" s="82"/>
      <c r="P5" s="82"/>
      <c r="Q5" s="82"/>
      <c r="R5" s="82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5" customFormat="true" ht="15.75" hidden="false" customHeight="false" outlineLevel="0" collapsed="false">
      <c r="A8" s="43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82"/>
      <c r="N8" s="82"/>
      <c r="O8" s="82"/>
      <c r="P8" s="82"/>
      <c r="Q8" s="82"/>
      <c r="R8" s="82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31</v>
      </c>
      <c r="C12" s="123" t="n">
        <v>20000000</v>
      </c>
      <c r="D12" s="39" t="n">
        <v>0</v>
      </c>
      <c r="E12" s="123" t="n">
        <v>499747.14</v>
      </c>
      <c r="F12" s="123" t="n">
        <v>0</v>
      </c>
      <c r="G12" s="123" t="n">
        <v>0</v>
      </c>
      <c r="H12" s="123" t="n">
        <v>187134.91</v>
      </c>
      <c r="I12" s="123" t="n">
        <v>181098.3</v>
      </c>
      <c r="J12" s="123" t="n">
        <v>187134.91</v>
      </c>
      <c r="K12" s="123" t="n">
        <v>181098.3</v>
      </c>
      <c r="L12" s="123" t="n">
        <v>187134.91</v>
      </c>
      <c r="M12" s="123" t="n">
        <v>187134.91</v>
      </c>
      <c r="N12" s="123" t="n">
        <v>181098.3</v>
      </c>
      <c r="O12" s="123" t="n">
        <v>187134.91</v>
      </c>
      <c r="P12" s="123" t="n">
        <v>181098.3</v>
      </c>
      <c r="Q12" s="123" t="n">
        <f aca="false">SUM(E12:P12)</f>
        <v>2159814.89</v>
      </c>
      <c r="R12" s="123" t="n">
        <v>1271161.64</v>
      </c>
      <c r="S12" s="138" t="n">
        <v>0</v>
      </c>
      <c r="T12" s="123" t="n">
        <v>0</v>
      </c>
      <c r="U12" s="138" t="n">
        <v>0</v>
      </c>
      <c r="V12" s="123" t="n">
        <v>0</v>
      </c>
    </row>
    <row r="13" s="15" customFormat="true" ht="31.5" hidden="false" customHeight="false" outlineLevel="0" collapsed="false">
      <c r="A13" s="10" t="n">
        <v>2</v>
      </c>
      <c r="B13" s="73" t="s">
        <v>132</v>
      </c>
      <c r="C13" s="123" t="n">
        <v>71000000</v>
      </c>
      <c r="D13" s="39" t="n">
        <v>0</v>
      </c>
      <c r="E13" s="123" t="n">
        <v>932.76</v>
      </c>
      <c r="F13" s="123" t="n">
        <v>931.69</v>
      </c>
      <c r="G13" s="123" t="n">
        <v>871.58</v>
      </c>
      <c r="H13" s="123" t="n">
        <v>931.69</v>
      </c>
      <c r="I13" s="123" t="n">
        <v>901.64</v>
      </c>
      <c r="J13" s="123" t="n">
        <v>931.69</v>
      </c>
      <c r="K13" s="123" t="n">
        <v>901.64</v>
      </c>
      <c r="L13" s="123" t="n">
        <v>931.69</v>
      </c>
      <c r="M13" s="123" t="n">
        <v>931.69</v>
      </c>
      <c r="N13" s="123" t="n">
        <v>901.64</v>
      </c>
      <c r="O13" s="123" t="n">
        <v>60931.69</v>
      </c>
      <c r="P13" s="123" t="n">
        <v>900.6</v>
      </c>
      <c r="Q13" s="123" t="n">
        <f aca="false">SUM(E13:P13)</f>
        <v>71000</v>
      </c>
      <c r="R13" s="123" t="n">
        <v>68096.55</v>
      </c>
      <c r="S13" s="123" t="n">
        <v>47851.64</v>
      </c>
      <c r="T13" s="123" t="n">
        <v>15452.05</v>
      </c>
      <c r="U13" s="123" t="n">
        <v>0</v>
      </c>
      <c r="V13" s="123" t="n">
        <v>0</v>
      </c>
    </row>
    <row r="14" s="15" customFormat="true" ht="31.5" hidden="false" customHeight="false" outlineLevel="0" collapsed="false">
      <c r="A14" s="10" t="n">
        <v>3</v>
      </c>
      <c r="B14" s="73" t="s">
        <v>134</v>
      </c>
      <c r="C14" s="123" t="n">
        <v>0</v>
      </c>
      <c r="D14" s="39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f aca="false">SUM(E14:P14)</f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</row>
    <row r="15" s="15" customFormat="true" ht="23.25" hidden="false" customHeight="true" outlineLevel="0" collapsed="false">
      <c r="A15" s="31"/>
      <c r="B15" s="72" t="s">
        <v>130</v>
      </c>
      <c r="C15" s="139" t="n">
        <f aca="false">SUM(C12:C13,C14)</f>
        <v>91000000</v>
      </c>
      <c r="D15" s="65" t="n">
        <f aca="false">SUM(D12:D13,D14)</f>
        <v>0</v>
      </c>
      <c r="E15" s="139" t="n">
        <f aca="false">SUM(E12:E13,E14)</f>
        <v>500679.9</v>
      </c>
      <c r="F15" s="139" t="n">
        <f aca="false">SUM(F12:F13,F14)</f>
        <v>931.69</v>
      </c>
      <c r="G15" s="139" t="n">
        <f aca="false">SUM(G12:G13,G14)</f>
        <v>871.58</v>
      </c>
      <c r="H15" s="139" t="n">
        <f aca="false">SUM(H12:H13,H14)</f>
        <v>188066.6</v>
      </c>
      <c r="I15" s="139" t="n">
        <f aca="false">SUM(I12:I13,I14)</f>
        <v>181999.94</v>
      </c>
      <c r="J15" s="139" t="n">
        <f aca="false">SUM(J12:J13,J14)</f>
        <v>188066.6</v>
      </c>
      <c r="K15" s="139" t="n">
        <f aca="false">SUM(K12:K13,K14)</f>
        <v>181999.94</v>
      </c>
      <c r="L15" s="139" t="n">
        <f aca="false">SUM(L12:L13,L14)</f>
        <v>188066.6</v>
      </c>
      <c r="M15" s="139" t="n">
        <f aca="false">SUM(M12:M13,M14)</f>
        <v>188066.6</v>
      </c>
      <c r="N15" s="139" t="n">
        <f aca="false">SUM(N12:N13,N14)</f>
        <v>181999.94</v>
      </c>
      <c r="O15" s="139" t="n">
        <f aca="false">SUM(O12:O13,O14)</f>
        <v>248066.6</v>
      </c>
      <c r="P15" s="139" t="n">
        <f aca="false">SUM(P12:P13,P14)</f>
        <v>181998.9</v>
      </c>
      <c r="Q15" s="139" t="n">
        <f aca="false">SUM(Q12:Q13,Q14)</f>
        <v>2230814.89</v>
      </c>
      <c r="R15" s="139" t="n">
        <f aca="false">SUM(R12:R13,R14)</f>
        <v>1339258.19</v>
      </c>
      <c r="S15" s="139" t="n">
        <f aca="false">SUM(S12:S13,S14)</f>
        <v>47851.64</v>
      </c>
      <c r="T15" s="139" t="n">
        <f aca="false">SUM(T12:T13,T14)</f>
        <v>15452.05</v>
      </c>
      <c r="U15" s="139" t="n">
        <f aca="false">SUM(U12:U13,U14)</f>
        <v>0</v>
      </c>
      <c r="V15" s="139" t="n">
        <f aca="false">SUM(V12:V13,V14)</f>
        <v>0</v>
      </c>
    </row>
    <row r="16" s="15" customFormat="true" ht="15.75" hidden="false" customHeight="false" outlineLevel="0" collapsed="false">
      <c r="A16" s="140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75" hidden="false" customHeight="false" outlineLevel="0" collapsed="false">
      <c r="A17" s="14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4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5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1</v>
      </c>
      <c r="C22" s="123" t="n">
        <f aca="false">C12</f>
        <v>20000000</v>
      </c>
      <c r="D22" s="39" t="n">
        <f aca="false">D12</f>
        <v>0</v>
      </c>
      <c r="E22" s="123" t="n">
        <v>499747.14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f aca="false">SUM(E22:P22)</f>
        <v>499747.14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2</v>
      </c>
      <c r="C23" s="123" t="n">
        <f aca="false">C13</f>
        <v>71000000</v>
      </c>
      <c r="D23" s="39" t="n">
        <f aca="false">D13</f>
        <v>0</v>
      </c>
      <c r="E23" s="123" t="n">
        <v>932.76</v>
      </c>
      <c r="F23" s="123" t="n">
        <v>931.69</v>
      </c>
      <c r="G23" s="123" t="n">
        <v>871.58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f aca="false">SUM(E23:P23)</f>
        <v>2736.03</v>
      </c>
      <c r="R23" s="76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4</v>
      </c>
      <c r="C24" s="123" t="n">
        <f aca="false">C14</f>
        <v>0</v>
      </c>
      <c r="D24" s="39" t="n">
        <f aca="false">D14</f>
        <v>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6</v>
      </c>
      <c r="C25" s="139" t="n">
        <f aca="false">SUM(C22:C23,C24)</f>
        <v>91000000</v>
      </c>
      <c r="D25" s="65" t="n">
        <f aca="false">SUM(D22:D23,D24)</f>
        <v>0</v>
      </c>
      <c r="E25" s="139" t="n">
        <f aca="false">SUM(E22:E23,E24)</f>
        <v>500679.9</v>
      </c>
      <c r="F25" s="139" t="n">
        <f aca="false">SUM(F22:F23,F24)</f>
        <v>931.69</v>
      </c>
      <c r="G25" s="139" t="n">
        <f aca="false">SUM(G22:G23,G24)</f>
        <v>871.58</v>
      </c>
      <c r="H25" s="139" t="n">
        <f aca="false">SUM(H22:H23,H24)</f>
        <v>0</v>
      </c>
      <c r="I25" s="139" t="n">
        <f aca="false">SUM(I22:I23,I24)</f>
        <v>0</v>
      </c>
      <c r="J25" s="139" t="n">
        <f aca="false">SUM(J22:J23,J24)</f>
        <v>0</v>
      </c>
      <c r="K25" s="139" t="n">
        <f aca="false">SUM(K22:K23,K24)</f>
        <v>0</v>
      </c>
      <c r="L25" s="139" t="n">
        <f aca="false">SUM(L22:L23,L24)</f>
        <v>0</v>
      </c>
      <c r="M25" s="139" t="n">
        <f aca="false">SUM(M22:M23,M24)</f>
        <v>0</v>
      </c>
      <c r="N25" s="139" t="n">
        <f aca="false">SUM(N22:N23,N24)</f>
        <v>0</v>
      </c>
      <c r="O25" s="139" t="n">
        <f aca="false">SUM(O22:O23,O24)</f>
        <v>0</v>
      </c>
      <c r="P25" s="139" t="n">
        <f aca="false">SUM(P22:P23,P24)</f>
        <v>0</v>
      </c>
      <c r="Q25" s="139" t="n">
        <f aca="false">SUM(Q22:Q23,Q24)</f>
        <v>502483.17</v>
      </c>
      <c r="R25" s="77"/>
      <c r="S25" s="43"/>
      <c r="T25" s="43"/>
      <c r="U25" s="43"/>
      <c r="V25" s="43"/>
    </row>
    <row r="26" customFormat="false" ht="15" hidden="false" customHeight="fals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0"/>
      <c r="T26" s="0"/>
      <c r="U26" s="0"/>
      <c r="V26" s="0"/>
    </row>
    <row r="27" customFormat="false" ht="15" hidden="false" customHeight="fals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0"/>
      <c r="T27" s="0"/>
      <c r="U27" s="0"/>
      <c r="V27" s="0"/>
    </row>
    <row r="28" customFormat="false" ht="15" hidden="false" customHeight="false" outlineLevel="0" collapsed="false">
      <c r="A28" s="141"/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0" activeCellId="0" sqref="L10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75000000</v>
      </c>
      <c r="J9" s="37" t="n">
        <v>152633.67</v>
      </c>
      <c r="K9" s="39" t="n">
        <v>0</v>
      </c>
      <c r="L9" s="37" t="n">
        <v>2000000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150000000</v>
      </c>
      <c r="J11" s="37" t="n">
        <f aca="false">SUM(J9:J10)</f>
        <v>499747.14</v>
      </c>
      <c r="K11" s="37" t="n">
        <f aca="false">SUM(K9:K10)</f>
        <v>0</v>
      </c>
      <c r="L11" s="37" t="n">
        <f aca="false">SUM(L9:L10)</f>
        <v>2000000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5659.32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3768.91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20000000</v>
      </c>
      <c r="D10" s="39" t="n">
        <v>89000000</v>
      </c>
      <c r="E10" s="39" t="n">
        <f aca="false">B10+C10-D10</f>
        <v>20000000</v>
      </c>
      <c r="F10" s="39" t="n">
        <v>499747.14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v>2736.03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20000000</v>
      </c>
      <c r="D18" s="65" t="n">
        <f aca="false">D16+D14+D12+D10</f>
        <v>89000000</v>
      </c>
      <c r="E18" s="65" t="n">
        <f aca="false">E16+E14+E12+E10</f>
        <v>91000000</v>
      </c>
      <c r="F18" s="65" t="n">
        <f aca="false">F16+F14+F12+F10</f>
        <v>502483.17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5" activeCellId="0" sqref="A25:IV25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4</v>
      </c>
      <c r="V1" s="70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8</v>
      </c>
      <c r="B6" s="72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31</v>
      </c>
      <c r="C9" s="39" t="n">
        <v>2000000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89000000</v>
      </c>
      <c r="R9" s="39" t="n">
        <v>2000000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3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30</v>
      </c>
      <c r="C13" s="65" t="n">
        <f aca="false">SUM(C9:C12)</f>
        <v>9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89000000</v>
      </c>
      <c r="R13" s="65" t="n">
        <f aca="false">SUM(R9:R12)</f>
        <v>4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2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5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31</v>
      </c>
      <c r="C19" s="39" t="n">
        <f aca="false">C9</f>
        <v>2000000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89000000</v>
      </c>
      <c r="R19" s="76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6</v>
      </c>
      <c r="C23" s="65" t="n">
        <f aca="false">SUM(C19:C22)</f>
        <v>9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89000000</v>
      </c>
      <c r="R23" s="77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2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L27" s="25" t="s">
        <v>137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6" activeCellId="0" sqref="F26"/>
    </sheetView>
  </sheetViews>
  <sheetFormatPr defaultColWidth="32.84765625" defaultRowHeight="1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18.14"/>
    <col collapsed="false" customWidth="true" hidden="false" outlineLevel="0" max="3" min="3" style="79" width="18.99"/>
    <col collapsed="false" customWidth="true" hidden="false" outlineLevel="0" max="4" min="4" style="79" width="24.7"/>
    <col collapsed="false" customWidth="true" hidden="false" outlineLevel="0" max="6" min="5" style="79" width="16.99"/>
    <col collapsed="false" customWidth="true" hidden="false" outlineLevel="0" max="7" min="7" style="79" width="10.56"/>
    <col collapsed="false" customWidth="true" hidden="false" outlineLevel="0" max="8" min="8" style="79" width="14.99"/>
    <col collapsed="false" customWidth="true" hidden="false" outlineLevel="0" max="9" min="9" style="79" width="16.7"/>
    <col collapsed="false" customWidth="true" hidden="fals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85"/>
    <col collapsed="false" customWidth="true" hidden="false" outlineLevel="0" max="14" min="13" style="79" width="10.28"/>
    <col collapsed="false" customWidth="true" hidden="false" outlineLevel="0" max="15" min="15" style="79" width="9.56"/>
    <col collapsed="false" customWidth="true" hidden="false" outlineLevel="0" max="16" min="16" style="79" width="9.28"/>
    <col collapsed="false" customWidth="true" hidden="false" outlineLevel="0" max="17" min="17" style="79" width="9.85"/>
    <col collapsed="false" customWidth="true" hidden="false" outlineLevel="0" max="18" min="18" style="79" width="10.56"/>
    <col collapsed="false" customWidth="true" hidden="false" outlineLevel="0" max="19" min="19" style="79" width="9.41"/>
    <col collapsed="false" customWidth="true" hidden="false" outlineLevel="0" max="20" min="20" style="79" width="10.13"/>
    <col collapsed="false" customWidth="true" hidden="false" outlineLevel="0" max="21" min="21" style="79" width="17.14"/>
    <col collapsed="false" customWidth="true" hidden="false" outlineLevel="0" max="22" min="22" style="79" width="17.28"/>
    <col collapsed="false" customWidth="true" hidden="false" outlineLevel="0" max="23" min="23" style="79" width="8.41"/>
    <col collapsed="false" customWidth="true" hidden="false" outlineLevel="0" max="24" min="24" style="79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15" customFormat="true" ht="15.75" hidden="false" customHeight="false" outlineLevel="0" collapsed="false">
      <c r="A3" s="80" t="s">
        <v>1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75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2"/>
      <c r="P5" s="82"/>
      <c r="Q5" s="82"/>
      <c r="R5" s="82"/>
      <c r="S5" s="82"/>
      <c r="T5" s="82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3" t="s">
        <v>150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3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4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2000000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4000000</v>
      </c>
      <c r="V9" s="39" t="n">
        <v>2000000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4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5" t="s">
        <v>30</v>
      </c>
      <c r="B11" s="85" t="s">
        <v>30</v>
      </c>
      <c r="C11" s="85" t="s">
        <v>30</v>
      </c>
      <c r="D11" s="85" t="s">
        <v>30</v>
      </c>
      <c r="E11" s="86" t="n">
        <f aca="false">SUM(E9:E10)</f>
        <v>150000000</v>
      </c>
      <c r="F11" s="86" t="n">
        <f aca="false">SUM(F9:F10)</f>
        <v>20000000</v>
      </c>
      <c r="G11" s="86" t="n">
        <f aca="false">SUM(G9:G10)</f>
        <v>0</v>
      </c>
      <c r="H11" s="86"/>
      <c r="I11" s="86" t="n">
        <f aca="false">SUM(I9:I10)</f>
        <v>8900000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89000000</v>
      </c>
      <c r="V11" s="86" t="n">
        <f aca="false">SUM(V9:V10)</f>
        <v>20000000</v>
      </c>
      <c r="W11" s="86" t="n">
        <f aca="false">SUM(W9:W10)</f>
        <v>0</v>
      </c>
      <c r="X11" s="86" t="n">
        <f aca="false">SUM(X9:X10)</f>
        <v>0</v>
      </c>
    </row>
    <row r="12" s="15" customFormat="true" ht="24" hidden="false" customHeight="true" outlineLevel="0" collapsed="false">
      <c r="A12" s="87"/>
      <c r="B12" s="87"/>
      <c r="C12" s="87"/>
      <c r="D12" s="87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15" customFormat="true" ht="24" hidden="false" customHeight="true" outlineLevel="0" collapsed="false">
      <c r="A13" s="87"/>
      <c r="B13" s="87"/>
      <c r="C13" s="87"/>
      <c r="D13" s="87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15" customFormat="true" ht="24" hidden="false" customHeight="true" outlineLevel="0" collapsed="false">
      <c r="A14" s="87"/>
      <c r="B14" s="87"/>
      <c r="C14" s="87"/>
      <c r="D14" s="87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5" customFormat="true" ht="24" hidden="false" customHeight="true" outlineLevel="0" collapsed="false">
      <c r="A15" s="87"/>
      <c r="B15" s="87"/>
      <c r="C15" s="87"/>
      <c r="D15" s="8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15" customFormat="true" ht="24" hidden="false" customHeight="true" outlineLevel="0" collapsed="false">
      <c r="A16" s="87"/>
      <c r="B16" s="87"/>
      <c r="C16" s="87"/>
      <c r="D16" s="8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s="15" customFormat="true" ht="24" hidden="false" customHeight="true" outlineLevel="0" collapsed="false">
      <c r="A17" s="87"/>
      <c r="B17" s="87"/>
      <c r="C17" s="87"/>
      <c r="D17" s="87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15" customFormat="true" ht="24" hidden="false" customHeight="true" outlineLevel="0" collapsed="false">
      <c r="A18" s="87"/>
      <c r="B18" s="87"/>
      <c r="C18" s="87"/>
      <c r="D18" s="87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15" customFormat="true" ht="24" hidden="false" customHeight="true" outlineLevel="0" collapsed="false">
      <c r="A19" s="87"/>
      <c r="B19" s="87"/>
      <c r="C19" s="87"/>
      <c r="D19" s="87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15" customFormat="true" ht="24" hidden="false" customHeight="true" outlineLevel="0" collapsed="false">
      <c r="A20" s="87"/>
      <c r="B20" s="87"/>
      <c r="C20" s="87"/>
      <c r="D20" s="87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s="12" customFormat="true" ht="15.75" hidden="false" customHeight="false" outlineLevel="0" collapsed="false">
      <c r="A21" s="87"/>
      <c r="B21" s="87"/>
      <c r="C21" s="87"/>
      <c r="D21" s="8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88" customFormat="true" ht="51.6" hidden="false" customHeight="true" outlineLevel="0" collapsed="false">
      <c r="A22" s="31" t="s">
        <v>153</v>
      </c>
      <c r="B22" s="31" t="s">
        <v>143</v>
      </c>
      <c r="C22" s="31" t="s">
        <v>144</v>
      </c>
      <c r="D22" s="31" t="s">
        <v>145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1" t="s">
        <v>15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5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8</v>
      </c>
      <c r="J23" s="31" t="s">
        <v>119</v>
      </c>
      <c r="K23" s="31" t="s">
        <v>120</v>
      </c>
      <c r="L23" s="31" t="s">
        <v>121</v>
      </c>
      <c r="M23" s="31" t="s">
        <v>122</v>
      </c>
      <c r="N23" s="31" t="s">
        <v>123</v>
      </c>
      <c r="O23" s="31" t="s">
        <v>124</v>
      </c>
      <c r="P23" s="31" t="s">
        <v>125</v>
      </c>
      <c r="Q23" s="31" t="s">
        <v>126</v>
      </c>
      <c r="R23" s="31" t="s">
        <v>127</v>
      </c>
      <c r="S23" s="31" t="s">
        <v>128</v>
      </c>
      <c r="T23" s="31" t="s">
        <v>129</v>
      </c>
      <c r="U23" s="31" t="s">
        <v>151</v>
      </c>
      <c r="V23" s="75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4" t="n">
        <v>1</v>
      </c>
      <c r="B25" s="34" t="s">
        <v>51</v>
      </c>
      <c r="C25" s="34" t="s">
        <v>52</v>
      </c>
      <c r="D25" s="34" t="s">
        <v>152</v>
      </c>
      <c r="E25" s="39" t="n">
        <v>75000000</v>
      </c>
      <c r="F25" s="39" t="n">
        <f aca="false">F9</f>
        <v>2000000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14000000</v>
      </c>
      <c r="V25" s="89"/>
      <c r="W25" s="90"/>
      <c r="X25" s="90"/>
    </row>
    <row r="26" s="15" customFormat="true" ht="263.25" hidden="false" customHeight="true" outlineLevel="0" collapsed="false">
      <c r="A26" s="84" t="n">
        <v>2</v>
      </c>
      <c r="B26" s="34" t="s">
        <v>54</v>
      </c>
      <c r="C26" s="34" t="s">
        <v>52</v>
      </c>
      <c r="D26" s="34" t="s">
        <v>152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89"/>
      <c r="W26" s="90"/>
      <c r="X26" s="90"/>
    </row>
    <row r="27" s="15" customFormat="true" ht="27.75" hidden="false" customHeight="true" outlineLevel="0" collapsed="false">
      <c r="A27" s="85" t="s">
        <v>30</v>
      </c>
      <c r="B27" s="34" t="s">
        <v>30</v>
      </c>
      <c r="C27" s="34" t="s">
        <v>30</v>
      </c>
      <c r="D27" s="34" t="s">
        <v>30</v>
      </c>
      <c r="E27" s="86" t="n">
        <f aca="false">SUM(E25:E26)</f>
        <v>150000000</v>
      </c>
      <c r="F27" s="86" t="n">
        <f aca="false">SUM(F25:F26)</f>
        <v>20000000</v>
      </c>
      <c r="G27" s="86" t="n">
        <f aca="false">SUM(G25:G26)</f>
        <v>0</v>
      </c>
      <c r="H27" s="86"/>
      <c r="I27" s="86" t="n">
        <f aca="false">SUM(I25:I26)</f>
        <v>89000000</v>
      </c>
      <c r="J27" s="86" t="n">
        <f aca="false">SUM(J25:J26)</f>
        <v>0</v>
      </c>
      <c r="K27" s="86" t="n">
        <f aca="false">SUM(K25:K26)</f>
        <v>0</v>
      </c>
      <c r="L27" s="86" t="n">
        <f aca="false">SUM(L25:L26)</f>
        <v>0</v>
      </c>
      <c r="M27" s="86" t="n">
        <f aca="false">SUM(M25:M26)</f>
        <v>0</v>
      </c>
      <c r="N27" s="86" t="n">
        <f aca="false">SUM(N25:N26)</f>
        <v>0</v>
      </c>
      <c r="O27" s="86" t="n">
        <f aca="false">SUM(O25:O26)</f>
        <v>0</v>
      </c>
      <c r="P27" s="86" t="n">
        <f aca="false">SUM(P25:P26)</f>
        <v>0</v>
      </c>
      <c r="Q27" s="86" t="n">
        <f aca="false">SUM(Q25:Q26)</f>
        <v>0</v>
      </c>
      <c r="R27" s="86" t="n">
        <f aca="false">SUM(R25:R26)</f>
        <v>0</v>
      </c>
      <c r="S27" s="86" t="n">
        <f aca="false">SUM(S25:S26)</f>
        <v>0</v>
      </c>
      <c r="T27" s="86" t="n">
        <f aca="false">SUM(T25:T26)</f>
        <v>0</v>
      </c>
      <c r="U27" s="86" t="n">
        <f aca="false">SUM(U25:U26)</f>
        <v>89000000</v>
      </c>
      <c r="V27" s="91"/>
      <c r="W27" s="76"/>
      <c r="X27" s="76"/>
    </row>
    <row r="28" s="15" customFormat="true" ht="15.7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  <c r="W28" s="95"/>
      <c r="X28" s="95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6" t="s">
        <v>155</v>
      </c>
      <c r="J29" s="96"/>
      <c r="K29" s="96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7" t="s">
        <v>56</v>
      </c>
      <c r="J32" s="97"/>
      <c r="K32" s="97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13.41"/>
    <col collapsed="false" customWidth="true" hidden="false" outlineLevel="0" max="3" min="3" style="79" width="15.56"/>
    <col collapsed="false" customWidth="true" hidden="false" outlineLevel="0" max="4" min="4" style="79" width="17.7"/>
    <col collapsed="false" customWidth="true" hidden="false" outlineLevel="0" max="5" min="5" style="79" width="14.7"/>
    <col collapsed="false" customWidth="true" hidden="false" outlineLevel="0" max="6" min="6" style="79" width="14.99"/>
    <col collapsed="false" customWidth="true" hidden="false" outlineLevel="0" max="7" min="7" style="79" width="13.85"/>
    <col collapsed="false" customWidth="true" hidden="false" outlineLevel="0" max="8" min="8" style="79" width="16.13"/>
    <col collapsed="false" customWidth="true" hidden="false" outlineLevel="0" max="9" min="9" style="79" width="9.7"/>
    <col collapsed="false" customWidth="true" hidden="false" outlineLevel="0" max="10" min="10" style="79" width="12.14"/>
    <col collapsed="false" customWidth="true" hidden="false" outlineLevel="0" max="11" min="11" style="79" width="7.56"/>
    <col collapsed="false" customWidth="true" hidden="false" outlineLevel="0" max="12" min="12" style="79" width="9.7"/>
    <col collapsed="false" customWidth="true" hidden="false" outlineLevel="0" max="13" min="13" style="79" width="6.7"/>
    <col collapsed="false" customWidth="true" hidden="false" outlineLevel="0" max="14" min="14" style="79" width="8.14"/>
    <col collapsed="false" customWidth="true" hidden="false" outlineLevel="0" max="15" min="15" style="79" width="9.28"/>
    <col collapsed="false" customWidth="true" hidden="false" outlineLevel="0" max="16" min="16" style="79" width="8.56"/>
    <col collapsed="false" customWidth="true" hidden="false" outlineLevel="0" max="18" min="17" style="79" width="10.28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true" hidden="false" outlineLevel="0" max="21" min="21" style="79" width="11.13"/>
    <col collapsed="false" customWidth="true" hidden="false" outlineLevel="0" max="22" min="22" style="79" width="9.28"/>
    <col collapsed="false" customWidth="true" hidden="false" outlineLevel="0" max="23" min="23" style="79" width="10.41"/>
    <col collapsed="false" customWidth="true" hidden="false" outlineLevel="0" max="24" min="24" style="79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8" t="s">
        <v>156</v>
      </c>
    </row>
    <row r="4" s="15" customFormat="true" ht="15.75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5" customFormat="true" ht="15.75" hidden="false" customHeight="true" outlineLevel="0" collapsed="false">
      <c r="A5" s="99" t="s">
        <v>15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15" customFormat="tru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s="88" customFormat="true" ht="15.75" hidden="false" customHeight="true" outlineLevel="0" collapsed="false">
      <c r="A9" s="102" t="s">
        <v>159</v>
      </c>
      <c r="B9" s="102" t="s">
        <v>143</v>
      </c>
      <c r="C9" s="102" t="s">
        <v>144</v>
      </c>
      <c r="D9" s="102" t="s">
        <v>145</v>
      </c>
      <c r="E9" s="102" t="s">
        <v>146</v>
      </c>
      <c r="F9" s="102" t="s">
        <v>147</v>
      </c>
      <c r="G9" s="102" t="s">
        <v>148</v>
      </c>
      <c r="H9" s="102" t="s">
        <v>149</v>
      </c>
      <c r="I9" s="103" t="s">
        <v>150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2" t="n">
        <v>2025</v>
      </c>
      <c r="W9" s="102" t="n">
        <v>2026</v>
      </c>
      <c r="X9" s="102" t="n">
        <v>2027</v>
      </c>
    </row>
    <row r="10" s="88" customFormat="true" ht="95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 t="s">
        <v>118</v>
      </c>
      <c r="J10" s="102" t="s">
        <v>119</v>
      </c>
      <c r="K10" s="102" t="s">
        <v>120</v>
      </c>
      <c r="L10" s="102" t="s">
        <v>121</v>
      </c>
      <c r="M10" s="102" t="s">
        <v>122</v>
      </c>
      <c r="N10" s="102" t="s">
        <v>123</v>
      </c>
      <c r="O10" s="102" t="s">
        <v>124</v>
      </c>
      <c r="P10" s="102" t="s">
        <v>125</v>
      </c>
      <c r="Q10" s="102" t="s">
        <v>126</v>
      </c>
      <c r="R10" s="102" t="s">
        <v>127</v>
      </c>
      <c r="S10" s="102" t="s">
        <v>128</v>
      </c>
      <c r="T10" s="102" t="s">
        <v>129</v>
      </c>
      <c r="U10" s="103" t="s">
        <v>151</v>
      </c>
      <c r="V10" s="102"/>
      <c r="W10" s="102"/>
      <c r="X10" s="102"/>
    </row>
    <row r="11" s="88" customFormat="true" ht="1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  <c r="M11" s="104" t="n">
        <v>13</v>
      </c>
      <c r="N11" s="104" t="n">
        <v>14</v>
      </c>
      <c r="O11" s="104" t="n">
        <v>15</v>
      </c>
      <c r="P11" s="104" t="n">
        <v>16</v>
      </c>
      <c r="Q11" s="104" t="n">
        <v>17</v>
      </c>
      <c r="R11" s="104" t="n">
        <v>18</v>
      </c>
      <c r="S11" s="104" t="n">
        <v>19</v>
      </c>
      <c r="T11" s="104" t="n">
        <v>20</v>
      </c>
      <c r="U11" s="104" t="n">
        <v>21</v>
      </c>
      <c r="V11" s="104" t="n">
        <v>22</v>
      </c>
      <c r="W11" s="104" t="n">
        <v>23</v>
      </c>
      <c r="X11" s="104" t="n">
        <v>24</v>
      </c>
    </row>
    <row r="12" s="107" customFormat="true" ht="21" hidden="false" customHeight="true" outlineLevel="0" collapsed="false">
      <c r="A12" s="102"/>
      <c r="B12" s="105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f aca="false">SUM(I12:T12)</f>
        <v>0</v>
      </c>
      <c r="V12" s="106"/>
      <c r="W12" s="106"/>
      <c r="X12" s="106"/>
    </row>
    <row r="13" s="88" customFormat="true" ht="23.25" hidden="false" customHeight="true" outlineLevel="0" collapsed="false">
      <c r="A13" s="108" t="s">
        <v>30</v>
      </c>
      <c r="B13" s="109" t="s">
        <v>30</v>
      </c>
      <c r="C13" s="109" t="s">
        <v>30</v>
      </c>
      <c r="D13" s="109" t="s">
        <v>3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 t="n">
        <f aca="false">SUM(I13:T13)</f>
        <v>0</v>
      </c>
      <c r="V13" s="110"/>
      <c r="W13" s="110"/>
      <c r="X13" s="110"/>
    </row>
    <row r="14" s="88" customFormat="true" ht="15.75" hidden="false" customHeight="false" outlineLevel="0" collapsed="false">
      <c r="A14" s="100"/>
      <c r="B14" s="92"/>
      <c r="C14" s="92"/>
      <c r="D14" s="9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88" customFormat="true" ht="15" hidden="false" customHeight="true" outlineLevel="0" collapsed="false">
      <c r="A15" s="112"/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s="107" customFormat="true" ht="15.75" hidden="false" customHeight="true" outlineLevel="0" collapsed="false">
      <c r="A16" s="102" t="s">
        <v>159</v>
      </c>
      <c r="B16" s="102" t="s">
        <v>143</v>
      </c>
      <c r="C16" s="102" t="s">
        <v>144</v>
      </c>
      <c r="D16" s="102" t="s">
        <v>145</v>
      </c>
      <c r="E16" s="102" t="s">
        <v>146</v>
      </c>
      <c r="F16" s="102" t="s">
        <v>147</v>
      </c>
      <c r="G16" s="102" t="s">
        <v>148</v>
      </c>
      <c r="H16" s="102" t="s">
        <v>149</v>
      </c>
      <c r="I16" s="103" t="s">
        <v>154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16"/>
    </row>
    <row r="17" s="107" customFormat="true" ht="87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 t="s">
        <v>118</v>
      </c>
      <c r="J17" s="102" t="s">
        <v>119</v>
      </c>
      <c r="K17" s="102" t="s">
        <v>120</v>
      </c>
      <c r="L17" s="102" t="s">
        <v>121</v>
      </c>
      <c r="M17" s="102" t="s">
        <v>122</v>
      </c>
      <c r="N17" s="102" t="s">
        <v>123</v>
      </c>
      <c r="O17" s="102" t="s">
        <v>124</v>
      </c>
      <c r="P17" s="102" t="s">
        <v>125</v>
      </c>
      <c r="Q17" s="102" t="s">
        <v>126</v>
      </c>
      <c r="R17" s="102" t="s">
        <v>127</v>
      </c>
      <c r="S17" s="102" t="s">
        <v>128</v>
      </c>
      <c r="T17" s="102" t="s">
        <v>129</v>
      </c>
      <c r="U17" s="103" t="s">
        <v>151</v>
      </c>
      <c r="V17" s="116"/>
    </row>
    <row r="18" s="88" customFormat="true" ht="1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4" t="n">
        <v>7</v>
      </c>
      <c r="H18" s="104" t="n">
        <v>8</v>
      </c>
      <c r="I18" s="104" t="n">
        <v>9</v>
      </c>
      <c r="J18" s="104" t="n">
        <v>10</v>
      </c>
      <c r="K18" s="104" t="n">
        <v>11</v>
      </c>
      <c r="L18" s="104" t="n">
        <v>12</v>
      </c>
      <c r="M18" s="104" t="n">
        <v>13</v>
      </c>
      <c r="N18" s="104" t="n">
        <v>14</v>
      </c>
      <c r="O18" s="104" t="n">
        <v>15</v>
      </c>
      <c r="P18" s="104" t="n">
        <v>16</v>
      </c>
      <c r="Q18" s="104" t="n">
        <v>17</v>
      </c>
      <c r="R18" s="104" t="n">
        <v>18</v>
      </c>
      <c r="S18" s="104" t="n">
        <v>19</v>
      </c>
      <c r="T18" s="104" t="n">
        <v>20</v>
      </c>
      <c r="U18" s="104" t="n">
        <v>21</v>
      </c>
      <c r="V18" s="100"/>
    </row>
    <row r="19" s="88" customFormat="true" ht="24" hidden="false" customHeight="true" outlineLevel="0" collapsed="false">
      <c r="A19" s="102"/>
      <c r="B19" s="105"/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f aca="false">SUM(I19:T19)</f>
        <v>0</v>
      </c>
      <c r="V19" s="111"/>
    </row>
    <row r="20" s="88" customFormat="true" ht="29.25" hidden="false" customHeight="true" outlineLevel="0" collapsed="false">
      <c r="A20" s="108" t="s">
        <v>30</v>
      </c>
      <c r="B20" s="109" t="s">
        <v>30</v>
      </c>
      <c r="C20" s="109" t="s">
        <v>30</v>
      </c>
      <c r="D20" s="109" t="s">
        <v>3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 t="n">
        <f aca="false">SUM(I20:T20)</f>
        <v>0</v>
      </c>
      <c r="V20" s="117"/>
    </row>
    <row r="21" s="88" customFormat="true" ht="15.75" hidden="false" customHeight="false" outlineLevel="0" collapsed="false">
      <c r="A21" s="100"/>
      <c r="B21" s="92"/>
      <c r="C21" s="92"/>
      <c r="D21" s="9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95"/>
      <c r="W21" s="95"/>
      <c r="X21" s="95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5" activeCellId="0" sqref="A25:IV25"/>
    </sheetView>
  </sheetViews>
  <sheetFormatPr defaultColWidth="31.9921875" defaultRowHeight="1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8.14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4.7"/>
    <col collapsed="false" customWidth="true" hidden="false" outlineLevel="0" max="6" min="6" style="79" width="13.41"/>
    <col collapsed="false" customWidth="true" hidden="false" outlineLevel="0" max="7" min="7" style="79" width="10.85"/>
    <col collapsed="false" customWidth="true" hidden="false" outlineLevel="0" max="8" min="8" style="79" width="12.56"/>
    <col collapsed="false" customWidth="true" hidden="false" outlineLevel="0" max="9" min="9" style="79" width="6.13"/>
    <col collapsed="false" customWidth="true" hidden="false" outlineLevel="0" max="10" min="10" style="79" width="7.42"/>
    <col collapsed="false" customWidth="true" hidden="false" outlineLevel="0" max="11" min="11" style="79" width="6.99"/>
    <col collapsed="false" customWidth="true" hidden="false" outlineLevel="0" max="13" min="12" style="79" width="6.28"/>
    <col collapsed="false" customWidth="true" hidden="false" outlineLevel="0" max="14" min="14" style="79" width="6.7"/>
    <col collapsed="false" customWidth="true" hidden="false" outlineLevel="0" max="16" min="15" style="79" width="6.85"/>
    <col collapsed="false" customWidth="true" hidden="false" outlineLevel="0" max="17" min="17" style="79" width="7.85"/>
    <col collapsed="false" customWidth="true" hidden="false" outlineLevel="0" max="18" min="18" style="79" width="7.56"/>
    <col collapsed="false" customWidth="true" hidden="false" outlineLevel="0" max="19" min="19" style="79" width="6.85"/>
    <col collapsed="false" customWidth="true" hidden="false" outlineLevel="0" max="20" min="20" style="79" width="6.99"/>
    <col collapsed="false" customWidth="true" hidden="false" outlineLevel="0" max="21" min="21" style="79" width="6.85"/>
    <col collapsed="false" customWidth="true" hidden="false" outlineLevel="0" max="22" min="22" style="79" width="13.56"/>
    <col collapsed="false" customWidth="true" hidden="false" outlineLevel="0" max="23" min="23" style="79" width="13.28"/>
    <col collapsed="false" customWidth="true" hidden="false" outlineLevel="0" max="24" min="24" style="79" width="12.28"/>
    <col collapsed="false" customWidth="true" hidden="false" outlineLevel="0" max="25" min="25" style="79" width="9.14"/>
    <col collapsed="false" customWidth="true" hidden="false" outlineLevel="0" max="26" min="26" style="79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3" t="s">
        <v>150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3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19" t="n">
        <v>26</v>
      </c>
    </row>
    <row r="11" s="15" customFormat="true" ht="97.9" hidden="false" customHeight="true" outlineLevel="0" collapsed="false">
      <c r="A11" s="120" t="n">
        <v>1</v>
      </c>
      <c r="B11" s="121" t="s">
        <v>164</v>
      </c>
      <c r="C11" s="122" t="s">
        <v>165</v>
      </c>
      <c r="D11" s="122" t="s">
        <v>166</v>
      </c>
      <c r="E11" s="123" t="n">
        <v>60000000</v>
      </c>
      <c r="F11" s="123" t="n">
        <v>60000000</v>
      </c>
      <c r="G11" s="123" t="n">
        <v>0</v>
      </c>
      <c r="H11" s="124" t="n">
        <v>46575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f aca="false">SUM(I11:T11)</f>
        <v>0</v>
      </c>
      <c r="V11" s="123" t="n">
        <v>15000000</v>
      </c>
      <c r="W11" s="123" t="n">
        <v>15000000</v>
      </c>
      <c r="X11" s="123" t="n">
        <v>30000000</v>
      </c>
      <c r="Y11" s="123" t="n">
        <v>0</v>
      </c>
      <c r="Z11" s="123" t="n">
        <v>0</v>
      </c>
    </row>
    <row r="12" s="15" customFormat="true" ht="81" hidden="false" customHeight="true" outlineLevel="0" collapsed="false">
      <c r="A12" s="120" t="n">
        <v>2</v>
      </c>
      <c r="B12" s="121" t="s">
        <v>167</v>
      </c>
      <c r="C12" s="122" t="s">
        <v>165</v>
      </c>
      <c r="D12" s="122" t="s">
        <v>168</v>
      </c>
      <c r="E12" s="123" t="n">
        <v>11000000</v>
      </c>
      <c r="F12" s="123" t="n">
        <v>11000000</v>
      </c>
      <c r="G12" s="123" t="n">
        <v>0</v>
      </c>
      <c r="H12" s="124" t="n">
        <v>46283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f aca="false">SUM(I12:T12)</f>
        <v>0</v>
      </c>
      <c r="V12" s="123" t="n">
        <v>5000000</v>
      </c>
      <c r="W12" s="123" t="n">
        <v>6000000</v>
      </c>
      <c r="X12" s="123" t="n">
        <v>0</v>
      </c>
      <c r="Y12" s="123" t="n">
        <v>0</v>
      </c>
      <c r="Z12" s="123" t="n">
        <v>0</v>
      </c>
    </row>
    <row r="13" s="12" customFormat="true" ht="26.25" hidden="false" customHeight="true" outlineLevel="0" collapsed="false">
      <c r="A13" s="125" t="s">
        <v>30</v>
      </c>
      <c r="B13" s="85" t="s">
        <v>30</v>
      </c>
      <c r="C13" s="85" t="s">
        <v>30</v>
      </c>
      <c r="D13" s="85" t="s">
        <v>30</v>
      </c>
      <c r="E13" s="126" t="n">
        <f aca="false">SUM(E11:E12)</f>
        <v>71000000</v>
      </c>
      <c r="F13" s="126" t="n">
        <f aca="false">SUM(F11:F12)</f>
        <v>71000000</v>
      </c>
      <c r="G13" s="126" t="n">
        <f aca="false">SUM(G11:G11)</f>
        <v>0</v>
      </c>
      <c r="H13" s="86"/>
      <c r="I13" s="126" t="n">
        <f aca="false">SUM(I11:I11)</f>
        <v>0</v>
      </c>
      <c r="J13" s="126" t="n">
        <f aca="false">SUM(J11:J11)</f>
        <v>0</v>
      </c>
      <c r="K13" s="126" t="n">
        <f aca="false">SUM(K11:K11)</f>
        <v>0</v>
      </c>
      <c r="L13" s="126" t="n">
        <f aca="false">SUM(L11:L11)</f>
        <v>0</v>
      </c>
      <c r="M13" s="126" t="n">
        <f aca="false">SUM(M11:M11)</f>
        <v>0</v>
      </c>
      <c r="N13" s="126" t="n">
        <f aca="false">SUM(N11:N11)</f>
        <v>0</v>
      </c>
      <c r="O13" s="126" t="n">
        <f aca="false">SUM(O11:O11)</f>
        <v>0</v>
      </c>
      <c r="P13" s="126" t="n">
        <f aca="false">SUM(P11:P11)</f>
        <v>0</v>
      </c>
      <c r="Q13" s="126" t="n">
        <f aca="false">SUM(Q11:Q11)</f>
        <v>0</v>
      </c>
      <c r="R13" s="126" t="n">
        <f aca="false">SUM(R11:R11)</f>
        <v>0</v>
      </c>
      <c r="S13" s="126" t="n">
        <f aca="false">SUM(S11:S11)</f>
        <v>0</v>
      </c>
      <c r="T13" s="126" t="n">
        <f aca="false">SUM(T11:T11)</f>
        <v>0</v>
      </c>
      <c r="U13" s="126" t="n">
        <f aca="false">SUM(U11:U11)</f>
        <v>0</v>
      </c>
      <c r="V13" s="126" t="n">
        <f aca="false">SUM(V11:V11)</f>
        <v>15000000</v>
      </c>
      <c r="W13" s="126" t="n">
        <f aca="false">SUM(W11:W12)</f>
        <v>21000000</v>
      </c>
      <c r="X13" s="126" t="n">
        <f aca="false">SUM(X11:X12)</f>
        <v>30000000</v>
      </c>
      <c r="Y13" s="126" t="n">
        <f aca="false">SUM(Y11:Y12)</f>
        <v>0</v>
      </c>
      <c r="Z13" s="126" t="n">
        <f aca="false">SUM(Z11:Z11)</f>
        <v>0</v>
      </c>
    </row>
    <row r="14" s="12" customFormat="true" ht="15.75" hidden="false" customHeight="false" outlineLevel="0" collapsed="false">
      <c r="A14" s="4"/>
      <c r="B14" s="127"/>
      <c r="C14" s="127"/>
      <c r="D14" s="12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12" customFormat="true" ht="15.75" hidden="false" customHeight="false" outlineLevel="0" collapsed="false">
      <c r="A16" s="4"/>
      <c r="B16" s="127"/>
      <c r="C16" s="127"/>
      <c r="D16" s="12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88" customFormat="true" ht="15.75" hidden="false" customHeight="false" outlineLevel="0" collapsed="false">
      <c r="A17" s="55"/>
      <c r="B17" s="55"/>
      <c r="C17" s="55"/>
      <c r="D17" s="55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59"/>
      <c r="X17" s="59"/>
      <c r="Y17" s="59"/>
      <c r="Z17" s="59"/>
    </row>
    <row r="18" s="88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3" t="s">
        <v>15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5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3" t="s">
        <v>151</v>
      </c>
      <c r="V19" s="75"/>
      <c r="W19" s="43"/>
      <c r="X19" s="43"/>
      <c r="Y19" s="43"/>
      <c r="Z19" s="43"/>
    </row>
    <row r="20" s="15" customFormat="true" ht="17.25" hidden="false" customHeight="true" outlineLevel="0" collapsed="false">
      <c r="A20" s="129" t="n">
        <v>1</v>
      </c>
      <c r="B20" s="129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  <c r="G20" s="129" t="n">
        <v>7</v>
      </c>
      <c r="H20" s="129" t="n">
        <v>8</v>
      </c>
      <c r="I20" s="129" t="n">
        <v>9</v>
      </c>
      <c r="J20" s="129" t="n">
        <v>10</v>
      </c>
      <c r="K20" s="129" t="n">
        <v>11</v>
      </c>
      <c r="L20" s="129" t="n">
        <v>12</v>
      </c>
      <c r="M20" s="129" t="n">
        <v>13</v>
      </c>
      <c r="N20" s="129" t="n">
        <v>14</v>
      </c>
      <c r="O20" s="129" t="n">
        <v>15</v>
      </c>
      <c r="P20" s="129" t="n">
        <v>16</v>
      </c>
      <c r="Q20" s="129" t="n">
        <v>17</v>
      </c>
      <c r="R20" s="129" t="n">
        <v>18</v>
      </c>
      <c r="S20" s="129" t="n">
        <v>19</v>
      </c>
      <c r="T20" s="129" t="n">
        <v>20</v>
      </c>
      <c r="U20" s="129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0" t="n">
        <v>1</v>
      </c>
      <c r="B21" s="121" t="s">
        <v>164</v>
      </c>
      <c r="C21" s="122" t="s">
        <v>165</v>
      </c>
      <c r="D21" s="122" t="s">
        <v>166</v>
      </c>
      <c r="E21" s="123" t="n">
        <v>60000000</v>
      </c>
      <c r="F21" s="123" t="n">
        <v>60000000</v>
      </c>
      <c r="G21" s="123" t="n">
        <v>0</v>
      </c>
      <c r="H21" s="124" t="n">
        <v>46575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f aca="false">SUM(I21:T21)</f>
        <v>0</v>
      </c>
      <c r="V21" s="76"/>
      <c r="W21" s="43"/>
      <c r="X21" s="43"/>
      <c r="Y21" s="43"/>
      <c r="Z21" s="43"/>
    </row>
    <row r="22" s="15" customFormat="true" ht="83.25" hidden="false" customHeight="true" outlineLevel="0" collapsed="false">
      <c r="A22" s="120" t="n">
        <v>2</v>
      </c>
      <c r="B22" s="121" t="s">
        <v>167</v>
      </c>
      <c r="C22" s="122" t="s">
        <v>165</v>
      </c>
      <c r="D22" s="122" t="s">
        <v>168</v>
      </c>
      <c r="E22" s="123" t="n">
        <v>11000000</v>
      </c>
      <c r="F22" s="123" t="n">
        <v>11000000</v>
      </c>
      <c r="G22" s="123" t="n">
        <v>0</v>
      </c>
      <c r="H22" s="124" t="n">
        <v>46283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f aca="false">SUM(I22:T22)</f>
        <v>0</v>
      </c>
      <c r="V22" s="76"/>
      <c r="W22" s="43"/>
      <c r="X22" s="43"/>
      <c r="Y22" s="43"/>
      <c r="Z22" s="43"/>
    </row>
    <row r="23" s="15" customFormat="true" ht="28.9" hidden="false" customHeight="true" outlineLevel="0" collapsed="false">
      <c r="A23" s="125" t="s">
        <v>30</v>
      </c>
      <c r="B23" s="85" t="s">
        <v>30</v>
      </c>
      <c r="C23" s="85" t="s">
        <v>30</v>
      </c>
      <c r="D23" s="85" t="s">
        <v>30</v>
      </c>
      <c r="E23" s="126" t="n">
        <f aca="false">SUM(E21:E22)</f>
        <v>71000000</v>
      </c>
      <c r="F23" s="126" t="n">
        <f aca="false">SUM(F21:F22)</f>
        <v>71000000</v>
      </c>
      <c r="G23" s="126" t="n">
        <f aca="false">SUM(G21:G21)</f>
        <v>0</v>
      </c>
      <c r="H23" s="126"/>
      <c r="I23" s="126" t="n">
        <f aca="false">SUM(I21:I21)</f>
        <v>0</v>
      </c>
      <c r="J23" s="126" t="n">
        <f aca="false">SUM(J21:J21)</f>
        <v>0</v>
      </c>
      <c r="K23" s="126" t="n">
        <f aca="false">SUM(K21:K21)</f>
        <v>0</v>
      </c>
      <c r="L23" s="126" t="n">
        <f aca="false">SUM(L21:L21)</f>
        <v>0</v>
      </c>
      <c r="M23" s="126" t="n">
        <f aca="false">SUM(M21:M21)</f>
        <v>0</v>
      </c>
      <c r="N23" s="126" t="n">
        <f aca="false">SUM(N21:N21)</f>
        <v>0</v>
      </c>
      <c r="O23" s="126" t="n">
        <f aca="false">SUM(O21:O21)</f>
        <v>0</v>
      </c>
      <c r="P23" s="126" t="n">
        <f aca="false">SUM(P21:P21)</f>
        <v>0</v>
      </c>
      <c r="Q23" s="126" t="n">
        <f aca="false">SUM(Q21:Q21)</f>
        <v>0</v>
      </c>
      <c r="R23" s="126" t="n">
        <f aca="false">SUM(R21:R21)</f>
        <v>0</v>
      </c>
      <c r="S23" s="126" t="n">
        <f aca="false">SUM(S21:S21)</f>
        <v>0</v>
      </c>
      <c r="T23" s="126" t="n">
        <f aca="false">SUM(T21:T21)</f>
        <v>0</v>
      </c>
      <c r="U23" s="126" t="n">
        <f aca="false">SUM(U21:U21)</f>
        <v>0</v>
      </c>
      <c r="V23" s="76"/>
      <c r="W23" s="43"/>
      <c r="X23" s="43"/>
      <c r="Y23" s="43"/>
      <c r="Z23" s="43"/>
    </row>
    <row r="24" s="12" customFormat="true" ht="15.75" hidden="false" customHeight="false" outlineLevel="0" collapsed="false">
      <c r="A24" s="99"/>
      <c r="B24" s="130"/>
      <c r="C24" s="130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95"/>
      <c r="W24" s="95"/>
      <c r="X24" s="95"/>
      <c r="Y24" s="95"/>
      <c r="Z24" s="95"/>
    </row>
    <row r="26" s="1" customFormat="tru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40" t="s">
        <v>155</v>
      </c>
      <c r="J26" s="40"/>
      <c r="K26" s="40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true" outlineLevel="0" collapsed="false">
      <c r="A29" s="23" t="s">
        <v>33</v>
      </c>
      <c r="B29" s="23"/>
      <c r="C29" s="23"/>
      <c r="D29" s="23"/>
      <c r="E29" s="23"/>
      <c r="G29" s="22"/>
      <c r="I29" s="25" t="s">
        <v>56</v>
      </c>
      <c r="J29" s="25"/>
      <c r="K29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6:K26"/>
    <mergeCell ref="I29:K2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4-02T05:38:22Z</cp:lastPrinted>
  <dcterms:modified xsi:type="dcterms:W3CDTF">2024-04-02T05:45:46Z</dcterms:modified>
  <cp:revision>0</cp:revision>
  <dc:subject/>
  <dc:title/>
</cp:coreProperties>
</file>