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4">
  <si>
    <t xml:space="preserve">Приложение 1</t>
  </si>
  <si>
    <t xml:space="preserve">ОТЧЕТ ПО МУНИЦИПАЛЬНЫМ ЦЕННЫМ БУМАГАМ </t>
  </si>
  <si>
    <t xml:space="preserve">на 01.06.2023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6.2023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6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6.2023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6.2023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3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6.2023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6.2023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6.2023 г</t>
  </si>
  <si>
    <t xml:space="preserve">Фактическая уплата  2023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6" activeCellId="0" sqref="A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"/>
    </sheetView>
  </sheetViews>
  <sheetFormatPr defaultColWidth="30.70703125" defaultRowHeight="15" zeroHeight="false" outlineLevelRow="0" outlineLevelCol="0"/>
  <cols>
    <col collapsed="false" customWidth="true" hidden="false" outlineLevel="0" max="1" min="1" style="80" width="11.28"/>
    <col collapsed="false" customWidth="true" hidden="false" outlineLevel="0" max="2" min="2" style="80" width="19.56"/>
    <col collapsed="false" customWidth="true" hidden="false" outlineLevel="0" max="3" min="3" style="80" width="23.14"/>
    <col collapsed="false" customWidth="true" hidden="false" outlineLevel="0" max="4" min="4" style="80" width="16.84"/>
    <col collapsed="false" customWidth="true" hidden="false" outlineLevel="0" max="5" min="5" style="80" width="20.56"/>
    <col collapsed="false" customWidth="true" hidden="false" outlineLevel="0" max="6" min="6" style="80" width="14.41"/>
    <col collapsed="false" customWidth="true" hidden="false" outlineLevel="0" max="7" min="7" style="80" width="9.7"/>
    <col collapsed="false" customWidth="true" hidden="false" outlineLevel="0" max="8" min="8" style="80" width="10.28"/>
    <col collapsed="false" customWidth="true" hidden="false" outlineLevel="0" max="9" min="9" style="80" width="9.85"/>
    <col collapsed="false" customWidth="true" hidden="false" outlineLevel="0" max="10" min="10" style="80" width="10.85"/>
    <col collapsed="false" customWidth="true" hidden="false" outlineLevel="0" max="11" min="11" style="80" width="8.7"/>
    <col collapsed="false" customWidth="true" hidden="false" outlineLevel="0" max="12" min="12" style="80" width="9.28"/>
    <col collapsed="false" customWidth="true" hidden="false" outlineLevel="0" max="13" min="13" style="80" width="8.7"/>
    <col collapsed="false" customWidth="true" hidden="false" outlineLevel="0" max="14" min="14" style="80" width="9.41"/>
    <col collapsed="false" customWidth="true" hidden="false" outlineLevel="0" max="15" min="15" style="80" width="10.56"/>
    <col collapsed="false" customWidth="true" hidden="false" outlineLevel="0" max="16" min="16" style="80" width="10.41"/>
    <col collapsed="false" customWidth="true" hidden="false" outlineLevel="0" max="17" min="17" style="80" width="9.7"/>
    <col collapsed="false" customWidth="true" hidden="false" outlineLevel="0" max="18" min="18" style="80" width="10.71"/>
    <col collapsed="false" customWidth="true" hidden="false" outlineLevel="0" max="19" min="19" style="80" width="11.42"/>
    <col collapsed="false" customWidth="true" hidden="false" outlineLevel="0" max="20" min="20" style="80" width="9.56"/>
    <col collapsed="false" customWidth="true" hidden="false" outlineLevel="0" max="21" min="21" style="80" width="11.28"/>
    <col collapsed="false" customWidth="true" hidden="false" outlineLevel="0" max="22" min="22" style="80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6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6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</row>
    <row r="10" s="15" customFormat="true" ht="15.75" hidden="false" customHeight="true" outlineLevel="0" collapsed="false">
      <c r="A10" s="31" t="s">
        <v>162</v>
      </c>
      <c r="B10" s="31" t="s">
        <v>4</v>
      </c>
      <c r="C10" s="31" t="s">
        <v>12</v>
      </c>
      <c r="D10" s="31" t="s">
        <v>145</v>
      </c>
      <c r="E10" s="31" t="s">
        <v>168</v>
      </c>
      <c r="F10" s="31" t="s">
        <v>169</v>
      </c>
      <c r="G10" s="84" t="s">
        <v>148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4</v>
      </c>
      <c r="U10" s="31" t="n">
        <v>2025</v>
      </c>
      <c r="V10" s="31" t="n">
        <v>2026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6</v>
      </c>
      <c r="H11" s="31" t="s">
        <v>117</v>
      </c>
      <c r="I11" s="31" t="s">
        <v>118</v>
      </c>
      <c r="J11" s="31" t="s">
        <v>119</v>
      </c>
      <c r="K11" s="31" t="s">
        <v>120</v>
      </c>
      <c r="L11" s="31" t="s">
        <v>121</v>
      </c>
      <c r="M11" s="31" t="s">
        <v>122</v>
      </c>
      <c r="N11" s="31" t="s">
        <v>123</v>
      </c>
      <c r="O11" s="31" t="s">
        <v>124</v>
      </c>
      <c r="P11" s="31" t="s">
        <v>125</v>
      </c>
      <c r="Q11" s="31" t="s">
        <v>126</v>
      </c>
      <c r="R11" s="31" t="s">
        <v>127</v>
      </c>
      <c r="S11" s="84" t="s">
        <v>149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 t="n">
        <f aca="false">SUM(G13:R13)</f>
        <v>0</v>
      </c>
      <c r="T13" s="65"/>
      <c r="U13" s="65"/>
      <c r="V13" s="65"/>
    </row>
    <row r="14" s="15" customFormat="true" ht="32.25" hidden="false" customHeight="true" outlineLevel="0" collapsed="false">
      <c r="A14" s="124" t="s">
        <v>30</v>
      </c>
      <c r="B14" s="86" t="s">
        <v>30</v>
      </c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 t="n">
        <f aca="false">SUM(G14:R14)</f>
        <v>0</v>
      </c>
      <c r="T14" s="87"/>
      <c r="U14" s="87"/>
      <c r="V14" s="87"/>
    </row>
    <row r="15" s="15" customFormat="true" ht="15.75" hidden="false" customHeight="false" outlineLevel="0" collapsed="false">
      <c r="A15" s="4"/>
      <c r="B15" s="126"/>
      <c r="C15" s="126"/>
      <c r="D15" s="126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s="15" customFormat="true" ht="15.75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43"/>
      <c r="V16" s="43"/>
    </row>
    <row r="17" s="12" customFormat="true" ht="15.75" hidden="false" customHeight="true" outlineLevel="0" collapsed="false">
      <c r="A17" s="31" t="s">
        <v>152</v>
      </c>
      <c r="B17" s="31" t="s">
        <v>4</v>
      </c>
      <c r="C17" s="31" t="s">
        <v>12</v>
      </c>
      <c r="D17" s="31" t="s">
        <v>145</v>
      </c>
      <c r="E17" s="31" t="s">
        <v>168</v>
      </c>
      <c r="F17" s="31" t="s">
        <v>169</v>
      </c>
      <c r="G17" s="84" t="s">
        <v>153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6"/>
      <c r="U17" s="131"/>
      <c r="V17" s="131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6</v>
      </c>
      <c r="H18" s="31" t="s">
        <v>117</v>
      </c>
      <c r="I18" s="31" t="s">
        <v>118</v>
      </c>
      <c r="J18" s="31" t="s">
        <v>119</v>
      </c>
      <c r="K18" s="31" t="s">
        <v>120</v>
      </c>
      <c r="L18" s="31" t="s">
        <v>121</v>
      </c>
      <c r="M18" s="31" t="s">
        <v>122</v>
      </c>
      <c r="N18" s="31" t="s">
        <v>123</v>
      </c>
      <c r="O18" s="31" t="s">
        <v>124</v>
      </c>
      <c r="P18" s="31" t="s">
        <v>125</v>
      </c>
      <c r="Q18" s="31" t="s">
        <v>126</v>
      </c>
      <c r="R18" s="31" t="s">
        <v>127</v>
      </c>
      <c r="S18" s="84" t="s">
        <v>149</v>
      </c>
      <c r="T18" s="76"/>
      <c r="U18" s="131"/>
      <c r="V18" s="131"/>
    </row>
    <row r="19" s="89" customFormat="true" ht="15.75" hidden="false" customHeight="false" outlineLevel="0" collapsed="false">
      <c r="A19" s="132" t="n">
        <v>1</v>
      </c>
      <c r="B19" s="132" t="n">
        <v>2</v>
      </c>
      <c r="C19" s="132" t="n">
        <v>3</v>
      </c>
      <c r="D19" s="132" t="n">
        <v>4</v>
      </c>
      <c r="E19" s="132" t="n">
        <v>5</v>
      </c>
      <c r="F19" s="132" t="n">
        <v>6</v>
      </c>
      <c r="G19" s="132" t="n">
        <v>7</v>
      </c>
      <c r="H19" s="132" t="n">
        <v>8</v>
      </c>
      <c r="I19" s="132" t="n">
        <v>9</v>
      </c>
      <c r="J19" s="132" t="n">
        <v>10</v>
      </c>
      <c r="K19" s="132" t="n">
        <v>11</v>
      </c>
      <c r="L19" s="132" t="n">
        <v>12</v>
      </c>
      <c r="M19" s="132" t="n">
        <v>13</v>
      </c>
      <c r="N19" s="132" t="n">
        <v>14</v>
      </c>
      <c r="O19" s="132" t="n">
        <v>15</v>
      </c>
      <c r="P19" s="132" t="n">
        <v>16</v>
      </c>
      <c r="Q19" s="132" t="n">
        <v>17</v>
      </c>
      <c r="R19" s="132" t="n">
        <v>18</v>
      </c>
      <c r="S19" s="132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 t="n">
        <f aca="false">SUM(G20:R20)</f>
        <v>0</v>
      </c>
      <c r="T20" s="78"/>
      <c r="U20" s="59"/>
      <c r="V20" s="59"/>
    </row>
    <row r="21" s="15" customFormat="true" ht="27" hidden="false" customHeight="true" outlineLevel="0" collapsed="false">
      <c r="A21" s="124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 t="n">
        <f aca="false">SUM(G21:R21)</f>
        <v>0</v>
      </c>
      <c r="T21" s="77"/>
      <c r="U21" s="43"/>
      <c r="V21" s="43"/>
    </row>
    <row r="22" s="15" customFormat="true" ht="15.75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6"/>
      <c r="U22" s="96"/>
      <c r="V22" s="96"/>
    </row>
    <row r="23" s="15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5" s="1" customFormat="true" ht="15.75" hidden="false" customHeight="true" outlineLevel="0" collapsed="false">
      <c r="A25" s="23" t="s">
        <v>54</v>
      </c>
      <c r="B25" s="23"/>
      <c r="C25" s="23"/>
      <c r="D25" s="23"/>
      <c r="E25" s="23"/>
      <c r="G25" s="22"/>
      <c r="I25" s="40" t="s">
        <v>154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5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24.13"/>
    <col collapsed="false" customWidth="true" hidden="false" outlineLevel="0" max="3" min="3" style="80" width="15.7"/>
    <col collapsed="false" customWidth="true" hidden="false" outlineLevel="0" max="4" min="4" style="80" width="8.7"/>
    <col collapsed="false" customWidth="true" hidden="false" outlineLevel="0" max="5" min="5" style="80" width="13.99"/>
    <col collapsed="false" customWidth="true" hidden="false" outlineLevel="0" max="6" min="6" style="80" width="13.85"/>
    <col collapsed="false" customWidth="true" hidden="false" outlineLevel="0" max="7" min="7" style="80" width="11.85"/>
    <col collapsed="false" customWidth="true" hidden="false" outlineLevel="0" max="8" min="8" style="80" width="13.28"/>
    <col collapsed="false" customWidth="true" hidden="false" outlineLevel="0" max="9" min="9" style="80" width="12.56"/>
    <col collapsed="false" customWidth="true" hidden="false" outlineLevel="0" max="10" min="10" style="80" width="13.28"/>
    <col collapsed="false" customWidth="true" hidden="false" outlineLevel="0" max="11" min="11" style="80" width="12.7"/>
    <col collapsed="false" customWidth="true" hidden="false" outlineLevel="0" max="12" min="12" style="80" width="12.28"/>
    <col collapsed="false" customWidth="true" hidden="false" outlineLevel="0" max="13" min="13" style="80" width="12.42"/>
    <col collapsed="false" customWidth="true" hidden="false" outlineLevel="0" max="14" min="14" style="80" width="13.14"/>
    <col collapsed="false" customWidth="true" hidden="false" outlineLevel="0" max="15" min="15" style="80" width="13.56"/>
    <col collapsed="false" customWidth="true" hidden="false" outlineLevel="0" max="16" min="16" style="80" width="11.7"/>
    <col collapsed="false" customWidth="true" hidden="false" outlineLevel="0" max="17" min="17" style="80" width="14.28"/>
    <col collapsed="false" customWidth="true" hidden="false" outlineLevel="0" max="18" min="18" style="80" width="13.28"/>
    <col collapsed="false" customWidth="true" hidden="false" outlineLevel="0" max="19" min="19" style="80" width="11.13"/>
    <col collapsed="false" customWidth="true" hidden="false" outlineLevel="0" max="20" min="20" style="80" width="9.41"/>
    <col collapsed="false" customWidth="true" hidden="false" outlineLevel="0" max="21" min="21" style="80" width="10.13"/>
    <col collapsed="false" customWidth="true" hidden="false" outlineLevel="0" max="22" min="22" style="80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0</v>
      </c>
    </row>
    <row r="3" s="15" customFormat="true" ht="15.75" hidden="false" customHeight="fals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</row>
    <row r="8" s="15" customFormat="true" ht="15.75" hidden="false" customHeight="false" outlineLevel="0" collapsed="false">
      <c r="A8" s="43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6</v>
      </c>
      <c r="B9" s="31" t="s">
        <v>107</v>
      </c>
      <c r="C9" s="32" t="s">
        <v>108</v>
      </c>
      <c r="D9" s="32" t="s">
        <v>109</v>
      </c>
      <c r="E9" s="31" t="s">
        <v>110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1</v>
      </c>
      <c r="S9" s="31" t="s">
        <v>112</v>
      </c>
      <c r="T9" s="31" t="s">
        <v>113</v>
      </c>
      <c r="U9" s="31" t="s">
        <v>114</v>
      </c>
      <c r="V9" s="31" t="s">
        <v>115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6</v>
      </c>
      <c r="F10" s="31" t="s">
        <v>117</v>
      </c>
      <c r="G10" s="31" t="s">
        <v>118</v>
      </c>
      <c r="H10" s="31" t="s">
        <v>119</v>
      </c>
      <c r="I10" s="31" t="s">
        <v>120</v>
      </c>
      <c r="J10" s="31" t="s">
        <v>121</v>
      </c>
      <c r="K10" s="31" t="s">
        <v>122</v>
      </c>
      <c r="L10" s="31" t="s">
        <v>123</v>
      </c>
      <c r="M10" s="31" t="s">
        <v>124</v>
      </c>
      <c r="N10" s="31" t="s">
        <v>125</v>
      </c>
      <c r="O10" s="31" t="s">
        <v>126</v>
      </c>
      <c r="P10" s="31" t="s">
        <v>127</v>
      </c>
      <c r="Q10" s="31" t="s">
        <v>128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3" t="s">
        <v>129</v>
      </c>
      <c r="C12" s="122" t="n">
        <v>150000000</v>
      </c>
      <c r="D12" s="39" t="n">
        <v>0</v>
      </c>
      <c r="E12" s="122" t="n">
        <v>1027506.66</v>
      </c>
      <c r="F12" s="122" t="n">
        <v>1027506.66</v>
      </c>
      <c r="G12" s="122" t="n">
        <v>928070.55</v>
      </c>
      <c r="H12" s="122" t="n">
        <v>1027506.66</v>
      </c>
      <c r="I12" s="122" t="n">
        <v>994361.3</v>
      </c>
      <c r="J12" s="122" t="n">
        <v>1027506.66</v>
      </c>
      <c r="K12" s="122" t="n">
        <v>994361.3</v>
      </c>
      <c r="L12" s="122" t="n">
        <v>265163.01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f aca="false">SUM(E12:P12)</f>
        <v>7291982.8</v>
      </c>
      <c r="R12" s="122" t="n">
        <v>0</v>
      </c>
      <c r="S12" s="136"/>
      <c r="T12" s="122"/>
      <c r="U12" s="136"/>
      <c r="V12" s="122"/>
    </row>
    <row r="13" s="15" customFormat="true" ht="31.5" hidden="false" customHeight="false" outlineLevel="0" collapsed="false">
      <c r="A13" s="10" t="n">
        <v>2</v>
      </c>
      <c r="B13" s="73" t="s">
        <v>130</v>
      </c>
      <c r="C13" s="122" t="n">
        <v>60000000</v>
      </c>
      <c r="D13" s="39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60000</v>
      </c>
      <c r="P13" s="122" t="n">
        <v>0</v>
      </c>
      <c r="Q13" s="122" t="n">
        <f aca="false">SUM(E13:P13)</f>
        <v>60000</v>
      </c>
      <c r="R13" s="122" t="n">
        <v>60000</v>
      </c>
      <c r="S13" s="122" t="n">
        <v>58520.55</v>
      </c>
      <c r="T13" s="122" t="n">
        <v>43561.64</v>
      </c>
      <c r="U13" s="122" t="n">
        <v>15452.05</v>
      </c>
      <c r="V13" s="122" t="n">
        <v>0</v>
      </c>
    </row>
    <row r="14" s="15" customFormat="true" ht="31.5" hidden="false" customHeight="false" outlineLevel="0" collapsed="false">
      <c r="A14" s="10" t="n">
        <v>3</v>
      </c>
      <c r="B14" s="73" t="s">
        <v>132</v>
      </c>
      <c r="C14" s="122"/>
      <c r="D14" s="39"/>
      <c r="E14" s="122"/>
      <c r="F14" s="122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22" t="n">
        <f aca="false">SUM(E14:P14)</f>
        <v>0</v>
      </c>
      <c r="R14" s="122"/>
      <c r="S14" s="122"/>
      <c r="T14" s="122"/>
      <c r="U14" s="122"/>
      <c r="V14" s="122"/>
    </row>
    <row r="15" s="15" customFormat="true" ht="23.25" hidden="false" customHeight="true" outlineLevel="0" collapsed="false">
      <c r="A15" s="31"/>
      <c r="B15" s="72" t="s">
        <v>128</v>
      </c>
      <c r="C15" s="137" t="n">
        <f aca="false">SUM(C12:C13,C14)</f>
        <v>210000000</v>
      </c>
      <c r="D15" s="65" t="n">
        <f aca="false">SUM(D12:D13,D14)</f>
        <v>0</v>
      </c>
      <c r="E15" s="137" t="n">
        <f aca="false">SUM(E12:E13,E14)</f>
        <v>1027506.66</v>
      </c>
      <c r="F15" s="137" t="n">
        <f aca="false">SUM(F12:F13,F14)</f>
        <v>1027506.66</v>
      </c>
      <c r="G15" s="137" t="n">
        <f aca="false">SUM(G12:G13,G14)</f>
        <v>928070.55</v>
      </c>
      <c r="H15" s="137" t="n">
        <f aca="false">SUM(H12:H13,H14)</f>
        <v>1027506.66</v>
      </c>
      <c r="I15" s="137" t="n">
        <f aca="false">SUM(I12:I13,I14)</f>
        <v>994361.3</v>
      </c>
      <c r="J15" s="137" t="n">
        <f aca="false">SUM(J12:J13,J14)</f>
        <v>1027506.66</v>
      </c>
      <c r="K15" s="137" t="n">
        <f aca="false">SUM(K12:K13,K14)</f>
        <v>994361.3</v>
      </c>
      <c r="L15" s="137" t="n">
        <f aca="false">SUM(L12:L13,L14)</f>
        <v>265163.01</v>
      </c>
      <c r="M15" s="137" t="n">
        <f aca="false">SUM(M12:M13,M14)</f>
        <v>0</v>
      </c>
      <c r="N15" s="137" t="n">
        <f aca="false">SUM(N12:N13,N14)</f>
        <v>0</v>
      </c>
      <c r="O15" s="137" t="n">
        <f aca="false">SUM(O12:O13,O14)</f>
        <v>60000</v>
      </c>
      <c r="P15" s="137" t="n">
        <f aca="false">SUM(P12:P13,P14)</f>
        <v>0</v>
      </c>
      <c r="Q15" s="137" t="n">
        <f aca="false">SUM(Q12:Q13,Q14)</f>
        <v>7351982.8</v>
      </c>
      <c r="R15" s="137" t="n">
        <f aca="false">SUM(R12:R13,R14)</f>
        <v>60000</v>
      </c>
      <c r="S15" s="137" t="n">
        <f aca="false">SUM(S12:S13,S14)</f>
        <v>58520.55</v>
      </c>
      <c r="T15" s="137" t="n">
        <f aca="false">SUM(T12:T13,T14)</f>
        <v>43561.64</v>
      </c>
      <c r="U15" s="137" t="n">
        <f aca="false">SUM(U12:U13,U14)</f>
        <v>15452.05</v>
      </c>
      <c r="V15" s="137" t="n">
        <f aca="false">SUM(V12:V13,V14)</f>
        <v>0</v>
      </c>
    </row>
    <row r="16" s="15" customFormat="true" ht="15.75" hidden="false" customHeight="false" outlineLevel="0" collapsed="false">
      <c r="A16" s="138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3"/>
      <c r="T16" s="43"/>
      <c r="U16" s="43"/>
      <c r="V16" s="43"/>
    </row>
    <row r="17" s="15" customFormat="true" ht="15.75" hidden="false" customHeight="false" outlineLevel="0" collapsed="false">
      <c r="A17" s="13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3"/>
      <c r="T17" s="43"/>
      <c r="U17" s="43"/>
      <c r="V17" s="43"/>
    </row>
    <row r="18" s="15" customFormat="true" ht="45" hidden="false" customHeight="true" outlineLevel="0" collapsed="false">
      <c r="A18" s="13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6</v>
      </c>
      <c r="B19" s="31" t="s">
        <v>107</v>
      </c>
      <c r="C19" s="32" t="s">
        <v>108</v>
      </c>
      <c r="D19" s="32" t="s">
        <v>109</v>
      </c>
      <c r="E19" s="31" t="s">
        <v>173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6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2"/>
      <c r="C20" s="31"/>
      <c r="D20" s="31"/>
      <c r="E20" s="31" t="s">
        <v>116</v>
      </c>
      <c r="F20" s="31" t="s">
        <v>117</v>
      </c>
      <c r="G20" s="31" t="s">
        <v>118</v>
      </c>
      <c r="H20" s="31" t="s">
        <v>119</v>
      </c>
      <c r="I20" s="31" t="s">
        <v>120</v>
      </c>
      <c r="J20" s="31" t="s">
        <v>121</v>
      </c>
      <c r="K20" s="31" t="s">
        <v>122</v>
      </c>
      <c r="L20" s="31" t="s">
        <v>123</v>
      </c>
      <c r="M20" s="31" t="s">
        <v>124</v>
      </c>
      <c r="N20" s="31" t="s">
        <v>125</v>
      </c>
      <c r="O20" s="31" t="s">
        <v>126</v>
      </c>
      <c r="P20" s="31" t="s">
        <v>127</v>
      </c>
      <c r="Q20" s="31" t="s">
        <v>128</v>
      </c>
      <c r="R20" s="76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29</v>
      </c>
      <c r="C22" s="122" t="n">
        <f aca="false">C12</f>
        <v>150000000</v>
      </c>
      <c r="D22" s="39" t="n">
        <f aca="false">D12</f>
        <v>0</v>
      </c>
      <c r="E22" s="122" t="n">
        <v>1027506.66</v>
      </c>
      <c r="F22" s="122" t="n">
        <v>1027506.66</v>
      </c>
      <c r="G22" s="122" t="n">
        <v>928070.55</v>
      </c>
      <c r="H22" s="122" t="n">
        <v>1027506.66</v>
      </c>
      <c r="I22" s="122" t="n">
        <v>994361.3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f aca="false">SUM(E22:P22)</f>
        <v>5004951.83</v>
      </c>
      <c r="R22" s="77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30</v>
      </c>
      <c r="C23" s="122" t="n">
        <f aca="false">C13</f>
        <v>60000000</v>
      </c>
      <c r="D23" s="39" t="n">
        <f aca="false">D13</f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f aca="false">SUM(E23:P23)</f>
        <v>0</v>
      </c>
      <c r="R23" s="77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3" t="s">
        <v>132</v>
      </c>
      <c r="C24" s="122" t="n">
        <f aca="false">C14</f>
        <v>0</v>
      </c>
      <c r="D24" s="39" t="n">
        <f aca="false">D14</f>
        <v>0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 t="n">
        <f aca="false">SUM(E24:P24)</f>
        <v>0</v>
      </c>
      <c r="R24" s="77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4</v>
      </c>
      <c r="C25" s="137" t="n">
        <f aca="false">SUM(C22:C23,C24)</f>
        <v>210000000</v>
      </c>
      <c r="D25" s="65" t="n">
        <f aca="false">SUM(D22:D23,D24)</f>
        <v>0</v>
      </c>
      <c r="E25" s="137" t="n">
        <f aca="false">SUM(E22:E23,E24)</f>
        <v>1027506.66</v>
      </c>
      <c r="F25" s="137" t="n">
        <f aca="false">SUM(F22:F23,F24)</f>
        <v>1027506.66</v>
      </c>
      <c r="G25" s="137" t="n">
        <f aca="false">SUM(G22:G23,G24)</f>
        <v>928070.55</v>
      </c>
      <c r="H25" s="137" t="n">
        <f aca="false">SUM(H22:H23,H24)</f>
        <v>1027506.66</v>
      </c>
      <c r="I25" s="137" t="n">
        <f aca="false">SUM(I22:I23,I24)</f>
        <v>994361.3</v>
      </c>
      <c r="J25" s="137" t="n">
        <f aca="false">SUM(J22:J23,J24)</f>
        <v>0</v>
      </c>
      <c r="K25" s="137" t="n">
        <f aca="false">SUM(K22:K23,K24)</f>
        <v>0</v>
      </c>
      <c r="L25" s="137" t="n">
        <f aca="false">SUM(L22:L23,L24)</f>
        <v>0</v>
      </c>
      <c r="M25" s="137" t="n">
        <f aca="false">SUM(M22:M23,M24)</f>
        <v>0</v>
      </c>
      <c r="N25" s="137" t="n">
        <f aca="false">SUM(N22:N23,N24)</f>
        <v>0</v>
      </c>
      <c r="O25" s="137" t="n">
        <f aca="false">SUM(O22:O23,O24)</f>
        <v>0</v>
      </c>
      <c r="P25" s="137" t="n">
        <f aca="false">SUM(P22:P23,P24)</f>
        <v>0</v>
      </c>
      <c r="Q25" s="137" t="n">
        <f aca="false">SUM(Q22:Q23,Q24)</f>
        <v>5004951.83</v>
      </c>
      <c r="R25" s="78"/>
      <c r="S25" s="43"/>
      <c r="T25" s="43"/>
      <c r="U25" s="43"/>
      <c r="V25" s="43"/>
    </row>
    <row r="26" customFormat="false" ht="15" hidden="false" customHeight="false" outlineLevel="0" collapsed="false">
      <c r="A26" s="139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0"/>
      <c r="T26" s="0"/>
      <c r="U26" s="0"/>
      <c r="V26" s="0"/>
    </row>
    <row r="27" customFormat="false" ht="15" hidden="false" customHeight="false" outlineLevel="0" collapsed="false">
      <c r="A27" s="139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0"/>
      <c r="T27" s="0"/>
      <c r="U27" s="0"/>
      <c r="V27" s="0"/>
    </row>
    <row r="28" customFormat="false" ht="15" hidden="false" customHeight="false" outlineLevel="0" collapsed="false">
      <c r="A28" s="139"/>
      <c r="B28" s="140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4</v>
      </c>
      <c r="B29" s="23"/>
      <c r="C29" s="23"/>
      <c r="D29" s="23"/>
      <c r="E29" s="23"/>
      <c r="G29" s="22"/>
      <c r="I29" s="24"/>
      <c r="J29" s="40" t="s">
        <v>154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9"/>
      <c r="J32" s="25" t="s">
        <v>55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9.14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21.56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4435</v>
      </c>
      <c r="F9" s="36" t="n">
        <v>45139</v>
      </c>
      <c r="G9" s="37" t="n">
        <v>150000000</v>
      </c>
      <c r="H9" s="38" t="n">
        <v>8.065375</v>
      </c>
      <c r="I9" s="37" t="n">
        <v>0</v>
      </c>
      <c r="J9" s="37" t="n">
        <v>20439648.77</v>
      </c>
      <c r="K9" s="39" t="n">
        <v>0</v>
      </c>
      <c r="L9" s="37" t="n">
        <v>150000000</v>
      </c>
    </row>
    <row r="10" s="27" customFormat="true" ht="18.75" hidden="false" customHeight="false" outlineLevel="0" collapsed="false">
      <c r="A10" s="10" t="s">
        <v>29</v>
      </c>
      <c r="B10" s="34" t="s">
        <v>30</v>
      </c>
      <c r="C10" s="34" t="s">
        <v>30</v>
      </c>
      <c r="D10" s="34" t="s">
        <v>30</v>
      </c>
      <c r="E10" s="34" t="s">
        <v>30</v>
      </c>
      <c r="F10" s="34" t="s">
        <v>30</v>
      </c>
      <c r="G10" s="37" t="n">
        <f aca="false">SUM(G9:G9)</f>
        <v>150000000</v>
      </c>
      <c r="H10" s="37" t="s">
        <v>30</v>
      </c>
      <c r="I10" s="37" t="n">
        <f aca="false">SUM(I9:I9)</f>
        <v>0</v>
      </c>
      <c r="J10" s="37" t="n">
        <f aca="false">SUM(J9:J9)</f>
        <v>20439648.77</v>
      </c>
      <c r="K10" s="37" t="n">
        <f aca="false">SUM(K9:K9)</f>
        <v>0</v>
      </c>
      <c r="L10" s="37" t="n">
        <f aca="false">SUM(L9:L9)</f>
        <v>150000000</v>
      </c>
    </row>
    <row r="13" customFormat="false" ht="28.15" hidden="false" customHeight="true" outlineLevel="0" collapsed="false">
      <c r="A13" s="21" t="s">
        <v>54</v>
      </c>
      <c r="B13" s="21"/>
      <c r="C13" s="21"/>
      <c r="D13" s="23"/>
      <c r="E13" s="23"/>
      <c r="G13" s="22"/>
      <c r="I13" s="40" t="s">
        <v>32</v>
      </c>
      <c r="J13" s="40"/>
    </row>
    <row r="14" customFormat="fals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 t="s">
        <v>33</v>
      </c>
      <c r="B16" s="23"/>
      <c r="C16" s="23"/>
      <c r="D16" s="23"/>
      <c r="E16" s="23"/>
      <c r="G16" s="22"/>
      <c r="I16" s="25" t="s">
        <v>55</v>
      </c>
      <c r="J16" s="25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3:C13"/>
    <mergeCell ref="I13:J13"/>
    <mergeCell ref="I16:J16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6</v>
      </c>
    </row>
    <row r="2" s="15" customFormat="true" ht="15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8</v>
      </c>
      <c r="B5" s="31" t="s">
        <v>59</v>
      </c>
      <c r="C5" s="31" t="s">
        <v>60</v>
      </c>
      <c r="D5" s="31" t="s">
        <v>61</v>
      </c>
      <c r="E5" s="31" t="s">
        <v>62</v>
      </c>
      <c r="F5" s="31" t="s">
        <v>63</v>
      </c>
      <c r="G5" s="31" t="s">
        <v>64</v>
      </c>
      <c r="H5" s="31" t="s">
        <v>65</v>
      </c>
      <c r="I5" s="31" t="s">
        <v>66</v>
      </c>
      <c r="J5" s="31" t="s">
        <v>67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4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5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6" activeCellId="0" sqref="A16:C16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8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69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8</v>
      </c>
      <c r="B8" s="30" t="s">
        <v>70</v>
      </c>
      <c r="C8" s="30" t="s">
        <v>71</v>
      </c>
      <c r="D8" s="30" t="s">
        <v>72</v>
      </c>
      <c r="E8" s="30" t="s">
        <v>73</v>
      </c>
      <c r="F8" s="30" t="s">
        <v>74</v>
      </c>
      <c r="G8" s="30" t="s">
        <v>75</v>
      </c>
      <c r="H8" s="30" t="s">
        <v>76</v>
      </c>
      <c r="I8" s="31" t="s">
        <v>77</v>
      </c>
      <c r="J8" s="31"/>
      <c r="K8" s="30" t="s">
        <v>78</v>
      </c>
      <c r="L8" s="30" t="s">
        <v>79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0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1</v>
      </c>
      <c r="C11" s="34" t="s">
        <v>82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28109.59</v>
      </c>
      <c r="K11" s="53" t="n">
        <v>0</v>
      </c>
      <c r="L11" s="39" t="n">
        <v>60000000</v>
      </c>
    </row>
    <row r="12" s="19" customFormat="true" ht="26.25" hidden="false" customHeight="true" outlineLevel="0" collapsed="false">
      <c r="A12" s="20" t="s">
        <v>29</v>
      </c>
      <c r="B12" s="34" t="s">
        <v>30</v>
      </c>
      <c r="C12" s="34" t="s">
        <v>30</v>
      </c>
      <c r="D12" s="34" t="s">
        <v>30</v>
      </c>
      <c r="E12" s="34" t="s">
        <v>30</v>
      </c>
      <c r="F12" s="35" t="s">
        <v>30</v>
      </c>
      <c r="G12" s="39" t="n">
        <f aca="false">SUM(G11:G11)</f>
        <v>60000000</v>
      </c>
      <c r="H12" s="39" t="s">
        <v>30</v>
      </c>
      <c r="I12" s="39" t="n">
        <f aca="false">SUM(I11:I11)</f>
        <v>0</v>
      </c>
      <c r="J12" s="39" t="n">
        <f aca="false">SUM(J11:J11)</f>
        <v>28109.59</v>
      </c>
      <c r="K12" s="39" t="n">
        <f aca="false">SUM(K11:K11)</f>
        <v>0</v>
      </c>
      <c r="L12" s="39" t="n">
        <f aca="false">SUM(L11:L11)</f>
        <v>60000000</v>
      </c>
    </row>
    <row r="16" customFormat="false" ht="36.6" hidden="false" customHeight="true" outlineLevel="0" collapsed="false">
      <c r="A16" s="21" t="s">
        <v>54</v>
      </c>
      <c r="B16" s="21"/>
      <c r="C16" s="21"/>
      <c r="D16" s="23"/>
      <c r="E16" s="23"/>
      <c r="G16" s="22"/>
      <c r="H16" s="40" t="s">
        <v>32</v>
      </c>
      <c r="I16" s="40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true" outlineLevel="0" collapsed="false">
      <c r="A19" s="23" t="s">
        <v>33</v>
      </c>
      <c r="B19" s="23"/>
      <c r="C19" s="23"/>
      <c r="D19" s="23"/>
      <c r="E19" s="23"/>
      <c r="G19" s="22"/>
      <c r="H19" s="25" t="s">
        <v>55</v>
      </c>
      <c r="I19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6:C16"/>
    <mergeCell ref="H16:I16"/>
    <mergeCell ref="H19:I1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6" activeCellId="0" sqref="I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3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5</v>
      </c>
      <c r="B7" s="31" t="s">
        <v>86</v>
      </c>
      <c r="C7" s="31" t="s">
        <v>87</v>
      </c>
      <c r="D7" s="31" t="s">
        <v>88</v>
      </c>
      <c r="E7" s="31" t="s">
        <v>89</v>
      </c>
      <c r="F7" s="31" t="s">
        <v>90</v>
      </c>
      <c r="G7" s="31"/>
    </row>
    <row r="8" customFormat="false" ht="15.75" hidden="false" customHeight="true" outlineLevel="0" collapsed="false">
      <c r="A8" s="31"/>
      <c r="B8" s="31"/>
      <c r="C8" s="60" t="s">
        <v>91</v>
      </c>
      <c r="D8" s="60"/>
      <c r="E8" s="31"/>
      <c r="F8" s="61" t="s">
        <v>92</v>
      </c>
      <c r="G8" s="61" t="s">
        <v>93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4</v>
      </c>
      <c r="B10" s="39" t="n">
        <v>150000000</v>
      </c>
      <c r="C10" s="39" t="n">
        <v>0</v>
      </c>
      <c r="D10" s="39" t="n">
        <v>0</v>
      </c>
      <c r="E10" s="39" t="n">
        <f aca="false">B10+C10-D10</f>
        <v>150000000</v>
      </c>
      <c r="F10" s="39" t="n">
        <v>5004951.83</v>
      </c>
      <c r="G10" s="39" t="n">
        <v>0</v>
      </c>
    </row>
    <row r="11" customFormat="false" ht="0.75" hidden="true" customHeight="true" outlineLevel="0" collapsed="false">
      <c r="A11" s="63" t="s">
        <v>95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6</v>
      </c>
      <c r="B12" s="39" t="n">
        <v>60000000</v>
      </c>
      <c r="C12" s="39" t="n">
        <v>0</v>
      </c>
      <c r="D12" s="39" t="n">
        <v>0</v>
      </c>
      <c r="E12" s="39" t="n">
        <f aca="false">B12+C12-D12</f>
        <v>60000000</v>
      </c>
      <c r="F12" s="39" t="n">
        <v>0</v>
      </c>
      <c r="G12" s="39" t="n">
        <v>0</v>
      </c>
    </row>
    <row r="13" customFormat="false" ht="15.75" hidden="true" customHeight="false" outlineLevel="0" collapsed="false">
      <c r="A13" s="63" t="s">
        <v>95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97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5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98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5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99</v>
      </c>
      <c r="B18" s="65" t="n">
        <f aca="false">B16+B14+B12+B10</f>
        <v>210000000</v>
      </c>
      <c r="C18" s="65" t="n">
        <f aca="false">C16+C14+C12+C10</f>
        <v>0</v>
      </c>
      <c r="D18" s="65" t="n">
        <f aca="false">D16+D14+D12+D10</f>
        <v>0</v>
      </c>
      <c r="E18" s="65" t="n">
        <f aca="false">E16+E14+E12+E10</f>
        <v>210000000</v>
      </c>
      <c r="F18" s="65" t="n">
        <f aca="false">F16+F14+F12+F10</f>
        <v>5004951.83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5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4</v>
      </c>
      <c r="B23" s="23"/>
      <c r="C23" s="23"/>
      <c r="D23" s="23"/>
      <c r="E23" s="23"/>
      <c r="G23" s="68" t="s">
        <v>100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1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7" activeCellId="0" sqref="A27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12.7"/>
    <col collapsed="false" customWidth="true" hidden="false" outlineLevel="0" max="12" min="12" style="1" width="17.99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6" min="15" style="1" width="6.28"/>
    <col collapsed="false" customWidth="true" hidden="false" outlineLevel="0" max="17" min="17" style="1" width="17.85"/>
    <col collapsed="false" customWidth="true" hidden="false" outlineLevel="0" max="18" min="18" style="1" width="9.56"/>
    <col collapsed="false" customWidth="true" hidden="false" outlineLevel="0" max="19" min="19" style="1" width="15.41"/>
    <col collapsed="false" customWidth="true" hidden="false" outlineLevel="0" max="20" min="20" style="1" width="15.13"/>
    <col collapsed="false" customWidth="true" hidden="false" outlineLevel="0" max="21" min="21" style="1" width="17.7"/>
    <col collapsed="false" customWidth="true" hidden="false" outlineLevel="0" max="22" min="22" style="1" width="9.85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2</v>
      </c>
      <c r="V1" s="70"/>
    </row>
    <row r="2" s="9" customFormat="true" ht="26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15" hidden="false" customHeight="true" outlineLevel="0" collapsed="false">
      <c r="A6" s="31" t="s">
        <v>106</v>
      </c>
      <c r="B6" s="72" t="s">
        <v>107</v>
      </c>
      <c r="C6" s="32" t="s">
        <v>108</v>
      </c>
      <c r="D6" s="32" t="s">
        <v>109</v>
      </c>
      <c r="E6" s="31" t="s">
        <v>11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1</v>
      </c>
      <c r="S6" s="31" t="s">
        <v>112</v>
      </c>
      <c r="T6" s="31" t="s">
        <v>113</v>
      </c>
      <c r="U6" s="31" t="s">
        <v>114</v>
      </c>
      <c r="V6" s="31" t="s">
        <v>115</v>
      </c>
    </row>
    <row r="7" s="9" customFormat="true" ht="31.15" hidden="false" customHeight="true" outlineLevel="0" collapsed="false">
      <c r="A7" s="31"/>
      <c r="B7" s="72"/>
      <c r="C7" s="31"/>
      <c r="D7" s="31"/>
      <c r="E7" s="31" t="s">
        <v>116</v>
      </c>
      <c r="F7" s="31" t="s">
        <v>117</v>
      </c>
      <c r="G7" s="31" t="s">
        <v>118</v>
      </c>
      <c r="H7" s="31" t="s">
        <v>119</v>
      </c>
      <c r="I7" s="31" t="s">
        <v>120</v>
      </c>
      <c r="J7" s="31" t="s">
        <v>121</v>
      </c>
      <c r="K7" s="31" t="s">
        <v>122</v>
      </c>
      <c r="L7" s="31" t="s">
        <v>123</v>
      </c>
      <c r="M7" s="31" t="s">
        <v>124</v>
      </c>
      <c r="N7" s="31" t="s">
        <v>125</v>
      </c>
      <c r="O7" s="31" t="s">
        <v>126</v>
      </c>
      <c r="P7" s="31" t="s">
        <v>127</v>
      </c>
      <c r="Q7" s="31" t="s">
        <v>128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3" t="s">
        <v>129</v>
      </c>
      <c r="C9" s="39" t="n">
        <v>15000000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5000000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50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3" t="s">
        <v>130</v>
      </c>
      <c r="C10" s="39" t="n">
        <v>60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15000000</v>
      </c>
      <c r="T10" s="39" t="n">
        <v>15000000</v>
      </c>
      <c r="U10" s="39" t="n">
        <v>30000000</v>
      </c>
      <c r="V10" s="74"/>
    </row>
    <row r="11" s="9" customFormat="true" ht="31.5" hidden="false" customHeight="false" outlineLevel="0" collapsed="false">
      <c r="A11" s="10" t="n">
        <v>3</v>
      </c>
      <c r="B11" s="73" t="s">
        <v>131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3" t="s">
        <v>132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28</v>
      </c>
      <c r="C13" s="65" t="n">
        <f aca="false">SUM(C9:C12)</f>
        <v>210000000</v>
      </c>
      <c r="D13" s="65" t="n">
        <f aca="false">SUM(D9:D12)</f>
        <v>0</v>
      </c>
      <c r="E13" s="65" t="n">
        <f aca="false">SUM(E9:E12)</f>
        <v>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0</v>
      </c>
      <c r="L13" s="65" t="n">
        <f aca="false">SUM(L9:L12)</f>
        <v>15000000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50000000</v>
      </c>
      <c r="R13" s="65" t="n">
        <f aca="false">SUM(R9:R12)</f>
        <v>0</v>
      </c>
      <c r="S13" s="65" t="n">
        <f aca="false">SUM(S9:S12)</f>
        <v>15000000</v>
      </c>
      <c r="T13" s="65" t="n">
        <f aca="false">SUM(T9:T12)</f>
        <v>15000000</v>
      </c>
      <c r="U13" s="65" t="n">
        <f aca="false">SUM(U9:U12)</f>
        <v>30000000</v>
      </c>
      <c r="V13" s="65" t="n">
        <f aca="false">SUM(V9:V12)</f>
        <v>0</v>
      </c>
    </row>
    <row r="14" s="9" customFormat="tru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8"/>
      <c r="T14" s="28"/>
      <c r="U14" s="28"/>
      <c r="V14" s="28"/>
    </row>
    <row r="15" s="9" customFormat="true" ht="24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6</v>
      </c>
      <c r="B16" s="72" t="s">
        <v>107</v>
      </c>
      <c r="C16" s="32" t="s">
        <v>108</v>
      </c>
      <c r="D16" s="32" t="s">
        <v>109</v>
      </c>
      <c r="E16" s="31" t="s">
        <v>133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6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6</v>
      </c>
      <c r="F17" s="31" t="s">
        <v>117</v>
      </c>
      <c r="G17" s="31" t="s">
        <v>118</v>
      </c>
      <c r="H17" s="31" t="s">
        <v>119</v>
      </c>
      <c r="I17" s="31" t="s">
        <v>120</v>
      </c>
      <c r="J17" s="31" t="s">
        <v>121</v>
      </c>
      <c r="K17" s="31" t="s">
        <v>122</v>
      </c>
      <c r="L17" s="31" t="s">
        <v>123</v>
      </c>
      <c r="M17" s="31" t="s">
        <v>124</v>
      </c>
      <c r="N17" s="31" t="s">
        <v>125</v>
      </c>
      <c r="O17" s="31" t="s">
        <v>126</v>
      </c>
      <c r="P17" s="31" t="s">
        <v>127</v>
      </c>
      <c r="Q17" s="31" t="s">
        <v>128</v>
      </c>
      <c r="R17" s="76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3" t="s">
        <v>129</v>
      </c>
      <c r="C19" s="39" t="n">
        <f aca="false">C9</f>
        <v>150000000</v>
      </c>
      <c r="D19" s="39" t="n">
        <f aca="false">D9</f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0</v>
      </c>
      <c r="R19" s="77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3" t="s">
        <v>130</v>
      </c>
      <c r="C20" s="39" t="n">
        <f aca="false">C10</f>
        <v>60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7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3" t="s">
        <v>131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7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3" t="s">
        <v>132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7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4</v>
      </c>
      <c r="C23" s="65" t="n">
        <f aca="false">SUM(C19:C22)</f>
        <v>210000000</v>
      </c>
      <c r="D23" s="65" t="n">
        <f aca="false">SUM(D19:D22)</f>
        <v>0</v>
      </c>
      <c r="E23" s="65" t="n">
        <f aca="false">SUM(E19:E22)</f>
        <v>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0</v>
      </c>
      <c r="R23" s="78"/>
      <c r="S23" s="28"/>
      <c r="T23" s="28"/>
      <c r="U23" s="28"/>
      <c r="V23" s="28"/>
    </row>
    <row r="26" customFormat="false" ht="15.75" hidden="false" customHeight="true" outlineLevel="0" collapsed="false">
      <c r="A26" s="23" t="s">
        <v>54</v>
      </c>
      <c r="B26" s="23"/>
      <c r="C26" s="23"/>
      <c r="D26" s="23"/>
      <c r="E26" s="23"/>
      <c r="G26" s="22"/>
      <c r="I26" s="24"/>
      <c r="L26" s="40" t="s">
        <v>100</v>
      </c>
      <c r="M26" s="40"/>
      <c r="N26" s="40"/>
    </row>
    <row r="27" customFormat="fals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customFormat="fals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79"/>
      <c r="L28" s="25" t="s">
        <v>135</v>
      </c>
      <c r="M28" s="25"/>
      <c r="N28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6:N26"/>
    <mergeCell ref="L28:N28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5" activeCellId="0" sqref="A5"/>
    </sheetView>
  </sheetViews>
  <sheetFormatPr defaultColWidth="32.8476562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8.14"/>
    <col collapsed="false" customWidth="true" hidden="false" outlineLevel="0" max="3" min="3" style="80" width="18.99"/>
    <col collapsed="false" customWidth="true" hidden="false" outlineLevel="0" max="4" min="4" style="80" width="24.7"/>
    <col collapsed="false" customWidth="true" hidden="false" outlineLevel="0" max="6" min="5" style="80" width="16.99"/>
    <col collapsed="false" customWidth="true" hidden="false" outlineLevel="0" max="7" min="7" style="80" width="9.14"/>
    <col collapsed="false" customWidth="true" hidden="false" outlineLevel="0" max="8" min="8" style="80" width="14.99"/>
    <col collapsed="false" customWidth="true" hidden="false" outlineLevel="0" max="9" min="9" style="80" width="10.85"/>
    <col collapsed="false" customWidth="true" hidden="false" outlineLevel="0" max="10" min="10" style="80" width="11.56"/>
    <col collapsed="false" customWidth="true" hidden="false" outlineLevel="0" max="11" min="11" style="80" width="9.28"/>
    <col collapsed="false" customWidth="true" hidden="false" outlineLevel="0" max="12" min="12" style="80" width="9.41"/>
    <col collapsed="false" customWidth="true" hidden="false" outlineLevel="0" max="13" min="13" style="80" width="8.14"/>
    <col collapsed="false" customWidth="true" hidden="false" outlineLevel="0" max="14" min="14" style="80" width="9.28"/>
    <col collapsed="false" customWidth="true" hidden="false" outlineLevel="0" max="15" min="15" style="80" width="8.56"/>
    <col collapsed="false" customWidth="true" hidden="false" outlineLevel="0" max="16" min="16" style="80" width="16.99"/>
    <col collapsed="false" customWidth="true" hidden="false" outlineLevel="0" max="17" min="17" style="80" width="11.56"/>
    <col collapsed="false" customWidth="true" hidden="false" outlineLevel="0" max="18" min="18" style="80" width="10.56"/>
    <col collapsed="false" customWidth="true" hidden="false" outlineLevel="0" max="19" min="19" style="80" width="9.41"/>
    <col collapsed="false" customWidth="true" hidden="false" outlineLevel="0" max="20" min="20" style="80" width="10.13"/>
    <col collapsed="false" customWidth="true" hidden="false" outlineLevel="0" max="21" min="21" style="80" width="16.42"/>
    <col collapsed="false" customWidth="true" hidden="false" outlineLevel="0" max="22" min="22" style="80" width="10.28"/>
    <col collapsed="false" customWidth="true" hidden="false" outlineLevel="0" max="23" min="23" style="80" width="8.85"/>
    <col collapsed="false" customWidth="true" hidden="false" outlineLevel="0" max="24" min="24" style="80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6</v>
      </c>
    </row>
    <row r="2" s="15" customFormat="true" ht="15.75" hidden="false" customHeight="true" outlineLevel="0" collapsed="false">
      <c r="A2" s="81" t="s">
        <v>1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15" customFormat="true" ht="15.75" hidden="false" customHeight="false" outlineLevel="0" collapsed="false">
      <c r="A3" s="81" t="s">
        <v>13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s="15" customFormat="true" ht="15.75" hidden="false" customHeight="true" outlineLevel="0" collapsed="false">
      <c r="A4" s="82" t="s">
        <v>13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3"/>
      <c r="P5" s="83"/>
      <c r="Q5" s="83"/>
      <c r="R5" s="83"/>
      <c r="S5" s="83"/>
      <c r="T5" s="83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0</v>
      </c>
      <c r="B6" s="31" t="s">
        <v>141</v>
      </c>
      <c r="C6" s="31" t="s">
        <v>142</v>
      </c>
      <c r="D6" s="31" t="s">
        <v>143</v>
      </c>
      <c r="E6" s="31" t="s">
        <v>144</v>
      </c>
      <c r="F6" s="31" t="s">
        <v>145</v>
      </c>
      <c r="G6" s="31" t="s">
        <v>146</v>
      </c>
      <c r="H6" s="31" t="s">
        <v>147</v>
      </c>
      <c r="I6" s="84" t="s">
        <v>148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31" t="n">
        <v>2024</v>
      </c>
      <c r="W6" s="31" t="n">
        <v>2025</v>
      </c>
      <c r="X6" s="31" t="n">
        <v>2026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6</v>
      </c>
      <c r="J7" s="31" t="s">
        <v>117</v>
      </c>
      <c r="K7" s="31" t="s">
        <v>118</v>
      </c>
      <c r="L7" s="31" t="s">
        <v>119</v>
      </c>
      <c r="M7" s="31" t="s">
        <v>120</v>
      </c>
      <c r="N7" s="31" t="s">
        <v>121</v>
      </c>
      <c r="O7" s="31" t="s">
        <v>122</v>
      </c>
      <c r="P7" s="31" t="s">
        <v>123</v>
      </c>
      <c r="Q7" s="31" t="s">
        <v>124</v>
      </c>
      <c r="R7" s="31" t="s">
        <v>125</v>
      </c>
      <c r="S7" s="31" t="s">
        <v>126</v>
      </c>
      <c r="T7" s="31" t="s">
        <v>127</v>
      </c>
      <c r="U7" s="84" t="s">
        <v>149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58" hidden="false" customHeight="true" outlineLevel="0" collapsed="false">
      <c r="A9" s="85" t="n">
        <v>1</v>
      </c>
      <c r="B9" s="34" t="s">
        <v>150</v>
      </c>
      <c r="C9" s="34" t="s">
        <v>52</v>
      </c>
      <c r="D9" s="34" t="s">
        <v>151</v>
      </c>
      <c r="E9" s="39" t="n">
        <v>150000000</v>
      </c>
      <c r="F9" s="39" t="n">
        <v>150000000</v>
      </c>
      <c r="G9" s="39" t="n">
        <v>0</v>
      </c>
      <c r="H9" s="36" t="n">
        <v>45139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15000000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150000000</v>
      </c>
      <c r="V9" s="39" t="n">
        <v>0</v>
      </c>
      <c r="W9" s="39" t="n">
        <v>0</v>
      </c>
      <c r="X9" s="39" t="n">
        <v>0</v>
      </c>
    </row>
    <row r="10" s="15" customFormat="true" ht="24" hidden="false" customHeight="true" outlineLevel="0" collapsed="false">
      <c r="A10" s="86" t="s">
        <v>30</v>
      </c>
      <c r="B10" s="86" t="s">
        <v>30</v>
      </c>
      <c r="C10" s="86" t="s">
        <v>30</v>
      </c>
      <c r="D10" s="86" t="s">
        <v>30</v>
      </c>
      <c r="E10" s="87" t="n">
        <f aca="false">SUM(E9:E9)</f>
        <v>150000000</v>
      </c>
      <c r="F10" s="87" t="n">
        <f aca="false">SUM(F9:F9)</f>
        <v>150000000</v>
      </c>
      <c r="G10" s="87" t="n">
        <f aca="false">SUM(G9:G9)</f>
        <v>0</v>
      </c>
      <c r="H10" s="87"/>
      <c r="I10" s="87" t="n">
        <f aca="false">SUM(I9:I9)</f>
        <v>0</v>
      </c>
      <c r="J10" s="87" t="n">
        <f aca="false">SUM(J9:J9)</f>
        <v>0</v>
      </c>
      <c r="K10" s="87" t="n">
        <f aca="false">SUM(K9:K9)</f>
        <v>0</v>
      </c>
      <c r="L10" s="87" t="n">
        <f aca="false">SUM(L9:L9)</f>
        <v>0</v>
      </c>
      <c r="M10" s="87" t="n">
        <f aca="false">SUM(M9:M9)</f>
        <v>0</v>
      </c>
      <c r="N10" s="87" t="n">
        <f aca="false">SUM(N9:N9)</f>
        <v>0</v>
      </c>
      <c r="O10" s="87" t="n">
        <f aca="false">SUM(O9:O9)</f>
        <v>0</v>
      </c>
      <c r="P10" s="87" t="n">
        <f aca="false">SUM(P9:P9)</f>
        <v>150000000</v>
      </c>
      <c r="Q10" s="87" t="n">
        <f aca="false">SUM(Q9:Q9)</f>
        <v>0</v>
      </c>
      <c r="R10" s="87" t="n">
        <f aca="false">SUM(R9:R9)</f>
        <v>0</v>
      </c>
      <c r="S10" s="87" t="n">
        <f aca="false">SUM(S9:S9)</f>
        <v>0</v>
      </c>
      <c r="T10" s="87" t="n">
        <f aca="false">SUM(T9:T9)</f>
        <v>0</v>
      </c>
      <c r="U10" s="87" t="n">
        <f aca="false">SUM(U9:U9)</f>
        <v>150000000</v>
      </c>
      <c r="V10" s="87" t="n">
        <f aca="false">SUM(V9:V9)</f>
        <v>0</v>
      </c>
      <c r="W10" s="87" t="n">
        <f aca="false">SUM(W9:W9)</f>
        <v>0</v>
      </c>
      <c r="X10" s="87" t="n">
        <f aca="false">SUM(X9:X9)</f>
        <v>0</v>
      </c>
    </row>
    <row r="11" s="12" customFormat="true" ht="15.75" hidden="false" customHeight="false" outlineLevel="0" collapsed="false">
      <c r="A11" s="88"/>
      <c r="B11" s="88"/>
      <c r="C11" s="88"/>
      <c r="D11" s="8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s="89" customFormat="true" ht="51.6" hidden="false" customHeight="true" outlineLevel="0" collapsed="false">
      <c r="A12" s="31" t="s">
        <v>152</v>
      </c>
      <c r="B12" s="31" t="s">
        <v>141</v>
      </c>
      <c r="C12" s="31" t="s">
        <v>142</v>
      </c>
      <c r="D12" s="31" t="s">
        <v>143</v>
      </c>
      <c r="E12" s="31" t="s">
        <v>144</v>
      </c>
      <c r="F12" s="31" t="s">
        <v>145</v>
      </c>
      <c r="G12" s="31" t="s">
        <v>146</v>
      </c>
      <c r="H12" s="31" t="s">
        <v>147</v>
      </c>
      <c r="I12" s="31" t="s">
        <v>153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76"/>
      <c r="W12" s="59"/>
      <c r="X12" s="59"/>
    </row>
    <row r="13" s="15" customFormat="true" ht="97.9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 t="s">
        <v>116</v>
      </c>
      <c r="J13" s="31" t="s">
        <v>117</v>
      </c>
      <c r="K13" s="31" t="s">
        <v>118</v>
      </c>
      <c r="L13" s="31" t="s">
        <v>119</v>
      </c>
      <c r="M13" s="31" t="s">
        <v>120</v>
      </c>
      <c r="N13" s="31" t="s">
        <v>121</v>
      </c>
      <c r="O13" s="31" t="s">
        <v>122</v>
      </c>
      <c r="P13" s="31" t="s">
        <v>123</v>
      </c>
      <c r="Q13" s="31" t="s">
        <v>124</v>
      </c>
      <c r="R13" s="31" t="s">
        <v>125</v>
      </c>
      <c r="S13" s="31" t="s">
        <v>126</v>
      </c>
      <c r="T13" s="31" t="s">
        <v>127</v>
      </c>
      <c r="U13" s="31" t="s">
        <v>149</v>
      </c>
      <c r="V13" s="76"/>
      <c r="W13" s="43"/>
      <c r="X13" s="43"/>
    </row>
    <row r="14" s="15" customFormat="true" ht="25.9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  <c r="Q14" s="10" t="n">
        <v>17</v>
      </c>
      <c r="R14" s="10" t="n">
        <v>18</v>
      </c>
      <c r="S14" s="10" t="n">
        <v>19</v>
      </c>
      <c r="T14" s="10" t="n">
        <v>20</v>
      </c>
      <c r="U14" s="10" t="n">
        <v>21</v>
      </c>
      <c r="V14" s="55"/>
      <c r="W14" s="43"/>
      <c r="X14" s="43"/>
    </row>
    <row r="15" s="15" customFormat="true" ht="263.25" hidden="false" customHeight="true" outlineLevel="0" collapsed="false">
      <c r="A15" s="85" t="n">
        <v>1</v>
      </c>
      <c r="B15" s="34" t="s">
        <v>150</v>
      </c>
      <c r="C15" s="34" t="s">
        <v>52</v>
      </c>
      <c r="D15" s="34" t="s">
        <v>151</v>
      </c>
      <c r="E15" s="39" t="n">
        <v>150000000</v>
      </c>
      <c r="F15" s="39" t="n">
        <v>150000000</v>
      </c>
      <c r="G15" s="39" t="n">
        <v>0</v>
      </c>
      <c r="H15" s="36" t="n">
        <v>45139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f aca="false">SUM(I15:T15)</f>
        <v>0</v>
      </c>
      <c r="V15" s="90"/>
      <c r="W15" s="91"/>
      <c r="X15" s="91"/>
    </row>
    <row r="16" s="15" customFormat="true" ht="27.75" hidden="false" customHeight="true" outlineLevel="0" collapsed="false">
      <c r="A16" s="86" t="s">
        <v>30</v>
      </c>
      <c r="B16" s="34" t="s">
        <v>30</v>
      </c>
      <c r="C16" s="34" t="s">
        <v>30</v>
      </c>
      <c r="D16" s="34" t="s">
        <v>30</v>
      </c>
      <c r="E16" s="87" t="n">
        <f aca="false">SUM(E15:E15)</f>
        <v>150000000</v>
      </c>
      <c r="F16" s="87" t="n">
        <f aca="false">SUM(F15:F15)</f>
        <v>150000000</v>
      </c>
      <c r="G16" s="87" t="n">
        <f aca="false">SUM(G15:G15)</f>
        <v>0</v>
      </c>
      <c r="H16" s="87"/>
      <c r="I16" s="87" t="n">
        <f aca="false">SUM(I15:I15)</f>
        <v>0</v>
      </c>
      <c r="J16" s="87" t="n">
        <f aca="false">SUM(J15:J15)</f>
        <v>0</v>
      </c>
      <c r="K16" s="87" t="n">
        <f aca="false">SUM(K15:K15)</f>
        <v>0</v>
      </c>
      <c r="L16" s="87" t="n">
        <f aca="false">SUM(L15:L15)</f>
        <v>0</v>
      </c>
      <c r="M16" s="87" t="n">
        <f aca="false">SUM(M15:M15)</f>
        <v>0</v>
      </c>
      <c r="N16" s="87" t="n">
        <f aca="false">SUM(N15:N15)</f>
        <v>0</v>
      </c>
      <c r="O16" s="87" t="n">
        <f aca="false">SUM(O15:O15)</f>
        <v>0</v>
      </c>
      <c r="P16" s="87" t="n">
        <f aca="false">SUM(P15:P15)</f>
        <v>0</v>
      </c>
      <c r="Q16" s="87" t="n">
        <f aca="false">SUM(Q15:Q15)</f>
        <v>0</v>
      </c>
      <c r="R16" s="87" t="n">
        <f aca="false">SUM(R15:R15)</f>
        <v>0</v>
      </c>
      <c r="S16" s="87" t="n">
        <f aca="false">SUM(S15:S15)</f>
        <v>0</v>
      </c>
      <c r="T16" s="87" t="n">
        <f aca="false">SUM(T15:T15)</f>
        <v>0</v>
      </c>
      <c r="U16" s="87" t="n">
        <f aca="false">SUM(U15:U15)</f>
        <v>0</v>
      </c>
      <c r="V16" s="92"/>
      <c r="W16" s="77"/>
      <c r="X16" s="77"/>
    </row>
    <row r="17" s="15" customFormat="true" ht="15.75" hidden="false" customHeight="false" outlineLevel="0" collapsed="false">
      <c r="A17" s="93"/>
      <c r="B17" s="94"/>
      <c r="C17" s="94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6"/>
      <c r="W17" s="96"/>
      <c r="X17" s="96"/>
    </row>
    <row r="18" s="1" customFormat="true" ht="15.75" hidden="false" customHeight="false" outlineLevel="0" collapsed="false">
      <c r="A18" s="23" t="s">
        <v>54</v>
      </c>
      <c r="B18" s="23"/>
      <c r="C18" s="23"/>
      <c r="D18" s="23"/>
      <c r="E18" s="23"/>
      <c r="G18" s="22"/>
      <c r="I18" s="40" t="s">
        <v>154</v>
      </c>
      <c r="J18" s="40"/>
    </row>
    <row r="19" s="1" customFormat="tru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s="1" customFormat="true" ht="15.75" hidden="false" customHeight="false" outlineLevel="0" collapsed="false">
      <c r="A20" s="23"/>
      <c r="B20" s="23"/>
      <c r="C20" s="23"/>
      <c r="D20" s="23"/>
      <c r="E20" s="23"/>
      <c r="G20" s="22"/>
      <c r="I20" s="24"/>
    </row>
    <row r="21" s="1" customFormat="true" ht="15.75" hidden="false" customHeight="true" outlineLevel="0" collapsed="false">
      <c r="A21" s="23" t="s">
        <v>33</v>
      </c>
      <c r="B21" s="23"/>
      <c r="C21" s="23"/>
      <c r="D21" s="23"/>
      <c r="E21" s="23"/>
      <c r="G21" s="22"/>
      <c r="I21" s="25" t="s">
        <v>55</v>
      </c>
      <c r="J21" s="25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12:A13"/>
    <mergeCell ref="B12:B13"/>
    <mergeCell ref="C12:C13"/>
    <mergeCell ref="D12:D13"/>
    <mergeCell ref="E12:E13"/>
    <mergeCell ref="F12:F13"/>
    <mergeCell ref="G12:G13"/>
    <mergeCell ref="H12:H13"/>
    <mergeCell ref="I12:U12"/>
    <mergeCell ref="I18:J18"/>
    <mergeCell ref="I21:J21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1796875" defaultRowHeight="1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3.41"/>
    <col collapsed="false" customWidth="true" hidden="false" outlineLevel="0" max="3" min="3" style="80" width="15.56"/>
    <col collapsed="false" customWidth="true" hidden="false" outlineLevel="0" max="4" min="4" style="80" width="17.7"/>
    <col collapsed="false" customWidth="true" hidden="false" outlineLevel="0" max="5" min="5" style="80" width="14.7"/>
    <col collapsed="false" customWidth="true" hidden="false" outlineLevel="0" max="6" min="6" style="80" width="14.99"/>
    <col collapsed="false" customWidth="true" hidden="false" outlineLevel="0" max="7" min="7" style="80" width="13.85"/>
    <col collapsed="false" customWidth="true" hidden="false" outlineLevel="0" max="8" min="8" style="80" width="16.13"/>
    <col collapsed="false" customWidth="true" hidden="false" outlineLevel="0" max="9" min="9" style="80" width="9.7"/>
    <col collapsed="false" customWidth="true" hidden="false" outlineLevel="0" max="10" min="10" style="80" width="12.14"/>
    <col collapsed="false" customWidth="true" hidden="false" outlineLevel="0" max="11" min="11" style="80" width="7.56"/>
    <col collapsed="false" customWidth="true" hidden="false" outlineLevel="0" max="12" min="12" style="80" width="9.7"/>
    <col collapsed="false" customWidth="true" hidden="false" outlineLevel="0" max="13" min="13" style="80" width="6.7"/>
    <col collapsed="false" customWidth="true" hidden="false" outlineLevel="0" max="14" min="14" style="80" width="8.14"/>
    <col collapsed="false" customWidth="true" hidden="false" outlineLevel="0" max="15" min="15" style="80" width="9.28"/>
    <col collapsed="false" customWidth="true" hidden="false" outlineLevel="0" max="16" min="16" style="80" width="8.56"/>
    <col collapsed="false" customWidth="true" hidden="false" outlineLevel="0" max="17" min="17" style="80" width="11.28"/>
    <col collapsed="false" customWidth="true" hidden="false" outlineLevel="0" max="18" min="18" style="80" width="10.28"/>
    <col collapsed="false" customWidth="true" hidden="false" outlineLevel="0" max="19" min="19" style="80" width="9.85"/>
    <col collapsed="false" customWidth="true" hidden="false" outlineLevel="0" max="20" min="20" style="80" width="11.56"/>
    <col collapsed="false" customWidth="true" hidden="false" outlineLevel="0" max="21" min="21" style="80" width="11.13"/>
    <col collapsed="false" customWidth="true" hidden="false" outlineLevel="0" max="22" min="22" style="80" width="9.28"/>
    <col collapsed="false" customWidth="true" hidden="false" outlineLevel="0" max="23" min="23" style="80" width="10.41"/>
    <col collapsed="false" customWidth="true" hidden="false" outlineLevel="0" max="24" min="24" style="80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7" t="s">
        <v>155</v>
      </c>
    </row>
    <row r="4" s="15" customFormat="true" ht="15.75" hidden="false" customHeight="true" outlineLevel="0" collapsed="false">
      <c r="A4" s="98" t="s">
        <v>103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15" customFormat="true" ht="15.75" hidden="false" customHeight="true" outlineLevel="0" collapsed="false">
      <c r="A5" s="98" t="s">
        <v>15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</row>
    <row r="6" s="15" customFormat="true" ht="15.75" hidden="false" customHeight="true" outlineLevel="0" collapsed="false">
      <c r="A6" s="55" t="s">
        <v>15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s="15" customFormat="true" ht="1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s="89" customFormat="true" ht="15.75" hidden="false" customHeight="true" outlineLevel="0" collapsed="false">
      <c r="A9" s="101" t="s">
        <v>158</v>
      </c>
      <c r="B9" s="101" t="s">
        <v>141</v>
      </c>
      <c r="C9" s="101" t="s">
        <v>142</v>
      </c>
      <c r="D9" s="101" t="s">
        <v>143</v>
      </c>
      <c r="E9" s="101" t="s">
        <v>144</v>
      </c>
      <c r="F9" s="101" t="s">
        <v>145</v>
      </c>
      <c r="G9" s="101" t="s">
        <v>146</v>
      </c>
      <c r="H9" s="101" t="s">
        <v>147</v>
      </c>
      <c r="I9" s="102" t="s">
        <v>148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1" t="n">
        <v>2024</v>
      </c>
      <c r="W9" s="101" t="n">
        <v>2025</v>
      </c>
      <c r="X9" s="101" t="n">
        <v>2026</v>
      </c>
    </row>
    <row r="10" s="89" customFormat="true" ht="95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 t="s">
        <v>116</v>
      </c>
      <c r="J10" s="101" t="s">
        <v>117</v>
      </c>
      <c r="K10" s="101" t="s">
        <v>118</v>
      </c>
      <c r="L10" s="101" t="s">
        <v>119</v>
      </c>
      <c r="M10" s="101" t="s">
        <v>120</v>
      </c>
      <c r="N10" s="101" t="s">
        <v>121</v>
      </c>
      <c r="O10" s="101" t="s">
        <v>122</v>
      </c>
      <c r="P10" s="101" t="s">
        <v>123</v>
      </c>
      <c r="Q10" s="101" t="s">
        <v>124</v>
      </c>
      <c r="R10" s="101" t="s">
        <v>125</v>
      </c>
      <c r="S10" s="101" t="s">
        <v>126</v>
      </c>
      <c r="T10" s="101" t="s">
        <v>127</v>
      </c>
      <c r="U10" s="102" t="s">
        <v>149</v>
      </c>
      <c r="V10" s="101"/>
      <c r="W10" s="101"/>
      <c r="X10" s="101"/>
    </row>
    <row r="11" s="89" customFormat="true" ht="1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  <c r="J11" s="103" t="n">
        <v>10</v>
      </c>
      <c r="K11" s="103" t="n">
        <v>11</v>
      </c>
      <c r="L11" s="103" t="n">
        <v>12</v>
      </c>
      <c r="M11" s="103" t="n">
        <v>13</v>
      </c>
      <c r="N11" s="103" t="n">
        <v>14</v>
      </c>
      <c r="O11" s="103" t="n">
        <v>15</v>
      </c>
      <c r="P11" s="103" t="n">
        <v>16</v>
      </c>
      <c r="Q11" s="103" t="n">
        <v>17</v>
      </c>
      <c r="R11" s="103" t="n">
        <v>18</v>
      </c>
      <c r="S11" s="103" t="n">
        <v>19</v>
      </c>
      <c r="T11" s="103" t="n">
        <v>20</v>
      </c>
      <c r="U11" s="103" t="n">
        <v>21</v>
      </c>
      <c r="V11" s="103" t="n">
        <v>22</v>
      </c>
      <c r="W11" s="103" t="n">
        <v>23</v>
      </c>
      <c r="X11" s="103" t="n">
        <v>24</v>
      </c>
    </row>
    <row r="12" s="106" customFormat="true" ht="21" hidden="false" customHeight="true" outlineLevel="0" collapsed="false">
      <c r="A12" s="101"/>
      <c r="B12" s="104"/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 t="n">
        <f aca="false">SUM(I12:T12)</f>
        <v>0</v>
      </c>
      <c r="V12" s="105"/>
      <c r="W12" s="105"/>
      <c r="X12" s="105"/>
    </row>
    <row r="13" s="89" customFormat="true" ht="23.25" hidden="false" customHeight="true" outlineLevel="0" collapsed="false">
      <c r="A13" s="107" t="s">
        <v>30</v>
      </c>
      <c r="B13" s="108" t="s">
        <v>30</v>
      </c>
      <c r="C13" s="108" t="s">
        <v>30</v>
      </c>
      <c r="D13" s="108" t="s">
        <v>30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 t="n">
        <f aca="false">SUM(I13:T13)</f>
        <v>0</v>
      </c>
      <c r="V13" s="109"/>
      <c r="W13" s="109"/>
      <c r="X13" s="109"/>
    </row>
    <row r="14" s="89" customFormat="true" ht="15.75" hidden="false" customHeight="false" outlineLevel="0" collapsed="false">
      <c r="A14" s="99"/>
      <c r="B14" s="93"/>
      <c r="C14" s="93"/>
      <c r="D14" s="93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s="89" customFormat="true" ht="15" hidden="false" customHeight="true" outlineLevel="0" collapsed="false">
      <c r="A15" s="111"/>
      <c r="B15" s="112"/>
      <c r="C15" s="112"/>
      <c r="D15" s="112"/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4"/>
      <c r="V15" s="114"/>
    </row>
    <row r="16" s="106" customFormat="true" ht="15.75" hidden="false" customHeight="true" outlineLevel="0" collapsed="false">
      <c r="A16" s="101" t="s">
        <v>158</v>
      </c>
      <c r="B16" s="101" t="s">
        <v>141</v>
      </c>
      <c r="C16" s="101" t="s">
        <v>142</v>
      </c>
      <c r="D16" s="101" t="s">
        <v>143</v>
      </c>
      <c r="E16" s="101" t="s">
        <v>144</v>
      </c>
      <c r="F16" s="101" t="s">
        <v>145</v>
      </c>
      <c r="G16" s="101" t="s">
        <v>146</v>
      </c>
      <c r="H16" s="101" t="s">
        <v>147</v>
      </c>
      <c r="I16" s="102" t="s">
        <v>153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15"/>
    </row>
    <row r="17" s="106" customFormat="true" ht="87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 t="s">
        <v>116</v>
      </c>
      <c r="J17" s="101" t="s">
        <v>117</v>
      </c>
      <c r="K17" s="101" t="s">
        <v>118</v>
      </c>
      <c r="L17" s="101" t="s">
        <v>119</v>
      </c>
      <c r="M17" s="101" t="s">
        <v>120</v>
      </c>
      <c r="N17" s="101" t="s">
        <v>121</v>
      </c>
      <c r="O17" s="101" t="s">
        <v>122</v>
      </c>
      <c r="P17" s="101" t="s">
        <v>123</v>
      </c>
      <c r="Q17" s="101" t="s">
        <v>124</v>
      </c>
      <c r="R17" s="101" t="s">
        <v>125</v>
      </c>
      <c r="S17" s="101" t="s">
        <v>126</v>
      </c>
      <c r="T17" s="101" t="s">
        <v>127</v>
      </c>
      <c r="U17" s="102" t="s">
        <v>149</v>
      </c>
      <c r="V17" s="115"/>
    </row>
    <row r="18" s="89" customFormat="true" ht="15" hidden="false" customHeight="false" outlineLevel="0" collapsed="false">
      <c r="A18" s="103" t="n">
        <v>1</v>
      </c>
      <c r="B18" s="103" t="n">
        <v>2</v>
      </c>
      <c r="C18" s="103" t="n">
        <v>3</v>
      </c>
      <c r="D18" s="103" t="n">
        <v>4</v>
      </c>
      <c r="E18" s="103" t="n">
        <v>5</v>
      </c>
      <c r="F18" s="103" t="n">
        <v>6</v>
      </c>
      <c r="G18" s="103" t="n">
        <v>7</v>
      </c>
      <c r="H18" s="103" t="n">
        <v>8</v>
      </c>
      <c r="I18" s="103" t="n">
        <v>9</v>
      </c>
      <c r="J18" s="103" t="n">
        <v>10</v>
      </c>
      <c r="K18" s="103" t="n">
        <v>11</v>
      </c>
      <c r="L18" s="103" t="n">
        <v>12</v>
      </c>
      <c r="M18" s="103" t="n">
        <v>13</v>
      </c>
      <c r="N18" s="103" t="n">
        <v>14</v>
      </c>
      <c r="O18" s="103" t="n">
        <v>15</v>
      </c>
      <c r="P18" s="103" t="n">
        <v>16</v>
      </c>
      <c r="Q18" s="103" t="n">
        <v>17</v>
      </c>
      <c r="R18" s="103" t="n">
        <v>18</v>
      </c>
      <c r="S18" s="103" t="n">
        <v>19</v>
      </c>
      <c r="T18" s="103" t="n">
        <v>20</v>
      </c>
      <c r="U18" s="103" t="n">
        <v>21</v>
      </c>
      <c r="V18" s="99"/>
    </row>
    <row r="19" s="89" customFormat="true" ht="24" hidden="false" customHeight="true" outlineLevel="0" collapsed="false">
      <c r="A19" s="101"/>
      <c r="B19" s="104"/>
      <c r="C19" s="104"/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 t="n">
        <f aca="false">SUM(I19:T19)</f>
        <v>0</v>
      </c>
      <c r="V19" s="110"/>
    </row>
    <row r="20" s="89" customFormat="true" ht="29.25" hidden="false" customHeight="true" outlineLevel="0" collapsed="false">
      <c r="A20" s="107" t="s">
        <v>30</v>
      </c>
      <c r="B20" s="108" t="s">
        <v>30</v>
      </c>
      <c r="C20" s="108" t="s">
        <v>30</v>
      </c>
      <c r="D20" s="108" t="s">
        <v>3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 t="n">
        <f aca="false">SUM(I20:T20)</f>
        <v>0</v>
      </c>
      <c r="V20" s="116"/>
    </row>
    <row r="21" s="89" customFormat="true" ht="15.75" hidden="false" customHeight="false" outlineLevel="0" collapsed="false">
      <c r="A21" s="99"/>
      <c r="B21" s="93"/>
      <c r="C21" s="93"/>
      <c r="D21" s="9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96"/>
      <c r="W21" s="96"/>
      <c r="X21" s="96"/>
    </row>
    <row r="24" s="1" customFormat="true" ht="15.75" hidden="false" customHeight="true" outlineLevel="0" collapsed="false">
      <c r="A24" s="23" t="s">
        <v>54</v>
      </c>
      <c r="B24" s="23"/>
      <c r="C24" s="23"/>
      <c r="D24" s="23"/>
      <c r="E24" s="23"/>
      <c r="G24" s="22"/>
      <c r="I24" s="24"/>
      <c r="J24" s="40" t="s">
        <v>154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J27" s="25" t="s">
        <v>55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31.9921875" defaultRowHeight="1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18.14"/>
    <col collapsed="false" customWidth="true" hidden="false" outlineLevel="0" max="3" min="3" style="80" width="16.99"/>
    <col collapsed="false" customWidth="true" hidden="false" outlineLevel="0" max="4" min="4" style="80" width="25.99"/>
    <col collapsed="false" customWidth="true" hidden="false" outlineLevel="0" max="5" min="5" style="80" width="14.7"/>
    <col collapsed="false" customWidth="true" hidden="false" outlineLevel="0" max="6" min="6" style="80" width="13.41"/>
    <col collapsed="false" customWidth="true" hidden="false" outlineLevel="0" max="7" min="7" style="80" width="10.85"/>
    <col collapsed="false" customWidth="true" hidden="false" outlineLevel="0" max="8" min="8" style="80" width="12.56"/>
    <col collapsed="false" customWidth="true" hidden="false" outlineLevel="0" max="9" min="9" style="80" width="6.13"/>
    <col collapsed="false" customWidth="true" hidden="false" outlineLevel="0" max="10" min="10" style="80" width="7.42"/>
    <col collapsed="false" customWidth="true" hidden="false" outlineLevel="0" max="11" min="11" style="80" width="6.99"/>
    <col collapsed="false" customWidth="true" hidden="false" outlineLevel="0" max="13" min="12" style="80" width="6.28"/>
    <col collapsed="false" customWidth="true" hidden="false" outlineLevel="0" max="14" min="14" style="80" width="6.7"/>
    <col collapsed="false" customWidth="true" hidden="false" outlineLevel="0" max="16" min="15" style="80" width="6.85"/>
    <col collapsed="false" customWidth="true" hidden="false" outlineLevel="0" max="17" min="17" style="80" width="7.85"/>
    <col collapsed="false" customWidth="true" hidden="false" outlineLevel="0" max="18" min="18" style="80" width="7.56"/>
    <col collapsed="false" customWidth="true" hidden="false" outlineLevel="0" max="19" min="19" style="80" width="6.85"/>
    <col collapsed="false" customWidth="true" hidden="false" outlineLevel="0" max="20" min="20" style="80" width="6.99"/>
    <col collapsed="false" customWidth="true" hidden="false" outlineLevel="0" max="21" min="21" style="80" width="6.85"/>
    <col collapsed="false" customWidth="true" hidden="false" outlineLevel="0" max="22" min="22" style="80" width="6.56"/>
    <col collapsed="false" customWidth="true" hidden="false" outlineLevel="0" max="23" min="23" style="80" width="13.28"/>
    <col collapsed="false" customWidth="true" hidden="false" outlineLevel="0" max="24" min="24" style="80" width="12.28"/>
    <col collapsed="false" customWidth="true" hidden="false" outlineLevel="0" max="25" min="25" style="80" width="14.56"/>
    <col collapsed="false" customWidth="true" hidden="false" outlineLevel="0" max="26" min="26" style="80" width="9.85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59</v>
      </c>
    </row>
    <row r="3" s="15" customFormat="true" ht="15.7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s="15" customFormat="true" ht="27.6" hidden="false" customHeight="true" outlineLevel="0" collapsed="false">
      <c r="A8" s="31" t="s">
        <v>162</v>
      </c>
      <c r="B8" s="31" t="s">
        <v>141</v>
      </c>
      <c r="C8" s="31" t="s">
        <v>142</v>
      </c>
      <c r="D8" s="31" t="s">
        <v>143</v>
      </c>
      <c r="E8" s="31" t="s">
        <v>144</v>
      </c>
      <c r="F8" s="31" t="s">
        <v>145</v>
      </c>
      <c r="G8" s="31" t="s">
        <v>146</v>
      </c>
      <c r="H8" s="31" t="s">
        <v>147</v>
      </c>
      <c r="I8" s="84" t="s">
        <v>148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4</v>
      </c>
      <c r="W8" s="31" t="n">
        <v>2025</v>
      </c>
      <c r="X8" s="31" t="n">
        <v>2026</v>
      </c>
      <c r="Y8" s="31" t="n">
        <v>2027</v>
      </c>
      <c r="Z8" s="31" t="n">
        <v>2028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6</v>
      </c>
      <c r="J9" s="31" t="s">
        <v>117</v>
      </c>
      <c r="K9" s="31" t="s">
        <v>118</v>
      </c>
      <c r="L9" s="31" t="s">
        <v>119</v>
      </c>
      <c r="M9" s="31" t="s">
        <v>120</v>
      </c>
      <c r="N9" s="31" t="s">
        <v>121</v>
      </c>
      <c r="O9" s="31" t="s">
        <v>122</v>
      </c>
      <c r="P9" s="31" t="s">
        <v>123</v>
      </c>
      <c r="Q9" s="31" t="s">
        <v>124</v>
      </c>
      <c r="R9" s="31" t="s">
        <v>125</v>
      </c>
      <c r="S9" s="31" t="s">
        <v>126</v>
      </c>
      <c r="T9" s="31" t="s">
        <v>127</v>
      </c>
      <c r="U9" s="84" t="s">
        <v>149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  <c r="K10" s="118" t="n">
        <v>11</v>
      </c>
      <c r="L10" s="118" t="n">
        <v>12</v>
      </c>
      <c r="M10" s="118" t="n">
        <v>13</v>
      </c>
      <c r="N10" s="118" t="n">
        <v>14</v>
      </c>
      <c r="O10" s="118" t="n">
        <v>15</v>
      </c>
      <c r="P10" s="118" t="n">
        <v>16</v>
      </c>
      <c r="Q10" s="118" t="n">
        <v>17</v>
      </c>
      <c r="R10" s="118" t="n">
        <v>18</v>
      </c>
      <c r="S10" s="118" t="n">
        <v>19</v>
      </c>
      <c r="T10" s="118" t="n">
        <v>20</v>
      </c>
      <c r="U10" s="118" t="n">
        <v>21</v>
      </c>
      <c r="V10" s="118" t="n">
        <v>22</v>
      </c>
      <c r="W10" s="118" t="n">
        <v>23</v>
      </c>
      <c r="X10" s="118" t="n">
        <v>24</v>
      </c>
      <c r="Y10" s="118" t="n">
        <v>25</v>
      </c>
      <c r="Z10" s="118" t="n">
        <v>26</v>
      </c>
    </row>
    <row r="11" s="15" customFormat="true" ht="97.9" hidden="false" customHeight="true" outlineLevel="0" collapsed="false">
      <c r="A11" s="119" t="n">
        <v>1</v>
      </c>
      <c r="B11" s="120" t="s">
        <v>163</v>
      </c>
      <c r="C11" s="121" t="s">
        <v>164</v>
      </c>
      <c r="D11" s="121" t="s">
        <v>165</v>
      </c>
      <c r="E11" s="122" t="n">
        <v>60000000</v>
      </c>
      <c r="F11" s="122" t="n">
        <v>60000000</v>
      </c>
      <c r="G11" s="122" t="n">
        <v>0</v>
      </c>
      <c r="H11" s="123" t="n">
        <v>46575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122" t="n">
        <v>15000000</v>
      </c>
      <c r="X11" s="122" t="n">
        <v>15000000</v>
      </c>
      <c r="Y11" s="122" t="n">
        <v>30000000</v>
      </c>
      <c r="Z11" s="122"/>
    </row>
    <row r="12" s="12" customFormat="true" ht="26.25" hidden="false" customHeight="true" outlineLevel="0" collapsed="false">
      <c r="A12" s="124" t="s">
        <v>30</v>
      </c>
      <c r="B12" s="86" t="s">
        <v>30</v>
      </c>
      <c r="C12" s="86" t="s">
        <v>30</v>
      </c>
      <c r="D12" s="86" t="s">
        <v>30</v>
      </c>
      <c r="E12" s="125" t="n">
        <f aca="false">SUM(E11:E11)</f>
        <v>60000000</v>
      </c>
      <c r="F12" s="125" t="n">
        <f aca="false">SUM(F11:F11)</f>
        <v>60000000</v>
      </c>
      <c r="G12" s="125" t="n">
        <f aca="false">SUM(G11:G11)</f>
        <v>0</v>
      </c>
      <c r="H12" s="87"/>
      <c r="I12" s="125" t="n">
        <f aca="false">SUM(I11:I11)</f>
        <v>0</v>
      </c>
      <c r="J12" s="125" t="n">
        <f aca="false">SUM(J11:J11)</f>
        <v>0</v>
      </c>
      <c r="K12" s="125" t="n">
        <f aca="false">SUM(K11:K11)</f>
        <v>0</v>
      </c>
      <c r="L12" s="125" t="n">
        <f aca="false">SUM(L11:L11)</f>
        <v>0</v>
      </c>
      <c r="M12" s="125" t="n">
        <f aca="false">SUM(M11:M11)</f>
        <v>0</v>
      </c>
      <c r="N12" s="125" t="n">
        <f aca="false">SUM(N11:N11)</f>
        <v>0</v>
      </c>
      <c r="O12" s="125" t="n">
        <f aca="false">SUM(O11:O11)</f>
        <v>0</v>
      </c>
      <c r="P12" s="125" t="n">
        <f aca="false">SUM(P11:P11)</f>
        <v>0</v>
      </c>
      <c r="Q12" s="125" t="n">
        <f aca="false">SUM(Q11:Q11)</f>
        <v>0</v>
      </c>
      <c r="R12" s="125" t="n">
        <f aca="false">SUM(R11:R11)</f>
        <v>0</v>
      </c>
      <c r="S12" s="125" t="n">
        <f aca="false">SUM(S11:S11)</f>
        <v>0</v>
      </c>
      <c r="T12" s="125" t="n">
        <f aca="false">SUM(T11:T11)</f>
        <v>0</v>
      </c>
      <c r="U12" s="125" t="n">
        <f aca="false">SUM(U11:U11)</f>
        <v>0</v>
      </c>
      <c r="V12" s="125" t="n">
        <f aca="false">SUM(V11:V11)</f>
        <v>0</v>
      </c>
      <c r="W12" s="125" t="n">
        <f aca="false">SUM(W11:W11)</f>
        <v>15000000</v>
      </c>
      <c r="X12" s="125" t="n">
        <f aca="false">SUM(X11:X11)</f>
        <v>15000000</v>
      </c>
      <c r="Y12" s="125" t="n">
        <f aca="false">SUM(Y11:Y11)</f>
        <v>30000000</v>
      </c>
      <c r="Z12" s="125" t="n">
        <f aca="false">SUM(Z11:Z11)</f>
        <v>0</v>
      </c>
    </row>
    <row r="13" s="12" customFormat="true" ht="15.75" hidden="false" customHeight="false" outlineLevel="0" collapsed="false">
      <c r="A13" s="4"/>
      <c r="B13" s="126"/>
      <c r="C13" s="126"/>
      <c r="D13" s="126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</row>
    <row r="14" s="12" customFormat="true" ht="15.75" hidden="false" customHeight="false" outlineLevel="0" collapsed="false">
      <c r="A14" s="4"/>
      <c r="B14" s="126"/>
      <c r="C14" s="126"/>
      <c r="D14" s="126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s="12" customFormat="true" ht="15.75" hidden="false" customHeight="false" outlineLevel="0" collapsed="false">
      <c r="A15" s="4"/>
      <c r="B15" s="126"/>
      <c r="C15" s="126"/>
      <c r="D15" s="126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89" customFormat="true" ht="15.75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59"/>
      <c r="X16" s="59"/>
      <c r="Y16" s="59"/>
      <c r="Z16" s="59"/>
    </row>
    <row r="17" s="89" customFormat="true" ht="40.9" hidden="false" customHeight="true" outlineLevel="0" collapsed="false">
      <c r="A17" s="31" t="s">
        <v>152</v>
      </c>
      <c r="B17" s="31" t="s">
        <v>141</v>
      </c>
      <c r="C17" s="31" t="s">
        <v>142</v>
      </c>
      <c r="D17" s="31" t="s">
        <v>143</v>
      </c>
      <c r="E17" s="31" t="s">
        <v>144</v>
      </c>
      <c r="F17" s="31" t="s">
        <v>145</v>
      </c>
      <c r="G17" s="31" t="s">
        <v>146</v>
      </c>
      <c r="H17" s="31" t="s">
        <v>147</v>
      </c>
      <c r="I17" s="84" t="s">
        <v>153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76"/>
      <c r="W17" s="59"/>
      <c r="X17" s="59"/>
      <c r="Y17" s="59"/>
      <c r="Z17" s="59"/>
    </row>
    <row r="18" s="15" customFormat="true" ht="53.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116</v>
      </c>
      <c r="J18" s="31" t="s">
        <v>117</v>
      </c>
      <c r="K18" s="31" t="s">
        <v>118</v>
      </c>
      <c r="L18" s="31" t="s">
        <v>119</v>
      </c>
      <c r="M18" s="31" t="s">
        <v>120</v>
      </c>
      <c r="N18" s="31" t="s">
        <v>121</v>
      </c>
      <c r="O18" s="31" t="s">
        <v>122</v>
      </c>
      <c r="P18" s="31" t="s">
        <v>123</v>
      </c>
      <c r="Q18" s="31" t="s">
        <v>124</v>
      </c>
      <c r="R18" s="31" t="s">
        <v>125</v>
      </c>
      <c r="S18" s="31" t="s">
        <v>126</v>
      </c>
      <c r="T18" s="31" t="s">
        <v>127</v>
      </c>
      <c r="U18" s="84" t="s">
        <v>149</v>
      </c>
      <c r="V18" s="76"/>
      <c r="W18" s="43"/>
      <c r="X18" s="43"/>
      <c r="Y18" s="43"/>
      <c r="Z18" s="43"/>
    </row>
    <row r="19" s="15" customFormat="true" ht="17.25" hidden="false" customHeight="true" outlineLevel="0" collapsed="false">
      <c r="A19" s="128" t="n">
        <v>1</v>
      </c>
      <c r="B19" s="128" t="n">
        <v>2</v>
      </c>
      <c r="C19" s="128" t="n">
        <v>3</v>
      </c>
      <c r="D19" s="128" t="n">
        <v>4</v>
      </c>
      <c r="E19" s="128" t="n">
        <v>5</v>
      </c>
      <c r="F19" s="128" t="n">
        <v>6</v>
      </c>
      <c r="G19" s="128" t="n">
        <v>7</v>
      </c>
      <c r="H19" s="128" t="n">
        <v>8</v>
      </c>
      <c r="I19" s="128" t="n">
        <v>9</v>
      </c>
      <c r="J19" s="128" t="n">
        <v>10</v>
      </c>
      <c r="K19" s="128" t="n">
        <v>11</v>
      </c>
      <c r="L19" s="128" t="n">
        <v>12</v>
      </c>
      <c r="M19" s="128" t="n">
        <v>13</v>
      </c>
      <c r="N19" s="128" t="n">
        <v>14</v>
      </c>
      <c r="O19" s="128" t="n">
        <v>15</v>
      </c>
      <c r="P19" s="128" t="n">
        <v>16</v>
      </c>
      <c r="Q19" s="128" t="n">
        <v>17</v>
      </c>
      <c r="R19" s="128" t="n">
        <v>18</v>
      </c>
      <c r="S19" s="128" t="n">
        <v>19</v>
      </c>
      <c r="T19" s="128" t="n">
        <v>20</v>
      </c>
      <c r="U19" s="128" t="n">
        <v>21</v>
      </c>
      <c r="V19" s="55"/>
      <c r="W19" s="43"/>
      <c r="X19" s="43"/>
      <c r="Y19" s="43"/>
      <c r="Z19" s="43"/>
    </row>
    <row r="20" s="15" customFormat="true" ht="100.9" hidden="false" customHeight="true" outlineLevel="0" collapsed="false">
      <c r="A20" s="119" t="n">
        <v>1</v>
      </c>
      <c r="B20" s="120" t="s">
        <v>163</v>
      </c>
      <c r="C20" s="121" t="s">
        <v>164</v>
      </c>
      <c r="D20" s="121" t="s">
        <v>165</v>
      </c>
      <c r="E20" s="122" t="n">
        <v>60000000</v>
      </c>
      <c r="F20" s="122" t="n">
        <v>60000000</v>
      </c>
      <c r="G20" s="122"/>
      <c r="H20" s="123" t="n">
        <v>4657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77"/>
      <c r="W20" s="43"/>
      <c r="X20" s="43"/>
      <c r="Y20" s="43"/>
      <c r="Z20" s="43"/>
    </row>
    <row r="21" s="15" customFormat="true" ht="28.9" hidden="false" customHeight="true" outlineLevel="0" collapsed="false">
      <c r="A21" s="124" t="s">
        <v>30</v>
      </c>
      <c r="B21" s="86" t="s">
        <v>30</v>
      </c>
      <c r="C21" s="86" t="s">
        <v>30</v>
      </c>
      <c r="D21" s="86" t="s">
        <v>30</v>
      </c>
      <c r="E21" s="125" t="n">
        <f aca="false">SUM(E20:E20)</f>
        <v>60000000</v>
      </c>
      <c r="F21" s="125" t="n">
        <f aca="false">SUM(F20:F20)</f>
        <v>60000000</v>
      </c>
      <c r="G21" s="125" t="n">
        <f aca="false">SUM(G20:G20)</f>
        <v>0</v>
      </c>
      <c r="H21" s="125"/>
      <c r="I21" s="125" t="n">
        <f aca="false">SUM(I20:I20)</f>
        <v>0</v>
      </c>
      <c r="J21" s="125" t="n">
        <f aca="false">SUM(J20:J20)</f>
        <v>0</v>
      </c>
      <c r="K21" s="125" t="n">
        <f aca="false">SUM(K20:K20)</f>
        <v>0</v>
      </c>
      <c r="L21" s="125" t="n">
        <f aca="false">SUM(L20:L20)</f>
        <v>0</v>
      </c>
      <c r="M21" s="125" t="n">
        <f aca="false">SUM(M20:M20)</f>
        <v>0</v>
      </c>
      <c r="N21" s="125" t="n">
        <f aca="false">SUM(N20:N20)</f>
        <v>0</v>
      </c>
      <c r="O21" s="125" t="n">
        <f aca="false">SUM(O20:O20)</f>
        <v>0</v>
      </c>
      <c r="P21" s="125" t="n">
        <f aca="false">SUM(P20:P20)</f>
        <v>0</v>
      </c>
      <c r="Q21" s="125" t="n">
        <f aca="false">SUM(Q20:Q20)</f>
        <v>0</v>
      </c>
      <c r="R21" s="125" t="n">
        <f aca="false">SUM(R20:R20)</f>
        <v>0</v>
      </c>
      <c r="S21" s="125" t="n">
        <f aca="false">SUM(S20:S20)</f>
        <v>0</v>
      </c>
      <c r="T21" s="125" t="n">
        <f aca="false">SUM(T20:T20)</f>
        <v>0</v>
      </c>
      <c r="U21" s="125" t="n">
        <f aca="false">SUM(U20:U20)</f>
        <v>0</v>
      </c>
      <c r="V21" s="77"/>
      <c r="W21" s="43"/>
      <c r="X21" s="43"/>
      <c r="Y21" s="43"/>
      <c r="Z21" s="43"/>
    </row>
    <row r="22" s="12" customFormat="true" ht="15.75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96"/>
      <c r="W22" s="96"/>
      <c r="X22" s="96"/>
      <c r="Y22" s="96"/>
      <c r="Z22" s="96"/>
    </row>
    <row r="23" s="12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5" s="1" customFormat="true" ht="15.75" hidden="false" customHeight="true" outlineLevel="0" collapsed="false">
      <c r="A25" s="23" t="s">
        <v>54</v>
      </c>
      <c r="B25" s="23"/>
      <c r="C25" s="23"/>
      <c r="D25" s="23"/>
      <c r="E25" s="23"/>
      <c r="G25" s="22"/>
      <c r="I25" s="40" t="s">
        <v>154</v>
      </c>
      <c r="J25" s="40"/>
      <c r="K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5</v>
      </c>
      <c r="J28" s="25"/>
      <c r="K28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  <mergeCell ref="I25:K25"/>
    <mergeCell ref="I28:K28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3-04-27T11:26:51Z</cp:lastPrinted>
  <dcterms:modified xsi:type="dcterms:W3CDTF">2023-06-01T06:29:25Z</dcterms:modified>
  <cp:revision>0</cp:revision>
  <dc:subject/>
  <dc:title/>
</cp:coreProperties>
</file>