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  <sheet name="2020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Определение размера социальной выплаты и доходов, необходимых для признания молодых семей имеющими достаточные доходы либо иные денежные средства для оплаты расчётной (средней) стоимости жилья в части, превышающей размер предоставляемой социальной выплаты</t>
  </si>
  <si>
    <t xml:space="preserve">Количественный состав семьи, чел.</t>
  </si>
  <si>
    <t xml:space="preserve">Норма общей площади жилого помещения на семью, кв. м</t>
  </si>
  <si>
    <t xml:space="preserve">Норматив стоимости 1 кв. м жилья, руб.</t>
  </si>
  <si>
    <t xml:space="preserve">Нормативная (расчетная) стоимость жилья, руб.               (гр. 2 х гр. 3)</t>
  </si>
  <si>
    <t xml:space="preserve">Размер социальной выплаты, руб.</t>
  </si>
  <si>
    <t xml:space="preserve">Размер доходов, необходимых для определения уровня их достаточности, руб.                        (гр. 4 - гр. 5)</t>
  </si>
  <si>
    <t xml:space="preserve">2 (супруги)</t>
  </si>
  <si>
    <t xml:space="preserve">2 (родитель и 1 ребенок)</t>
  </si>
  <si>
    <t xml:space="preserve">Норматив стоимости 1 кв. м жилья 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19.99"/>
    <col collapsed="false" customWidth="true" hidden="false" outlineLevel="0" max="3" min="3" style="1" width="18.7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1" width="16.7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82.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9.5" hidden="false" customHeight="true" outlineLevel="0" collapsed="false"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</row>
    <row r="5" customFormat="false" ht="24.75" hidden="false" customHeight="true" outlineLevel="0" collapsed="false">
      <c r="B5" s="4" t="s">
        <v>7</v>
      </c>
      <c r="C5" s="4" t="n">
        <v>42</v>
      </c>
      <c r="D5" s="5" t="n">
        <v>42744</v>
      </c>
      <c r="E5" s="5" t="n">
        <f aca="false">C5*D5</f>
        <v>1795248</v>
      </c>
      <c r="F5" s="5" t="n">
        <f aca="false">E5*0.3</f>
        <v>538574.4</v>
      </c>
      <c r="G5" s="5" t="n">
        <f aca="false">E5-F5</f>
        <v>1256673.6</v>
      </c>
    </row>
    <row r="6" customFormat="false" ht="31.5" hidden="false" customHeight="false" outlineLevel="0" collapsed="false">
      <c r="B6" s="4" t="s">
        <v>8</v>
      </c>
      <c r="C6" s="4" t="n">
        <v>42</v>
      </c>
      <c r="D6" s="5" t="n">
        <v>42744</v>
      </c>
      <c r="E6" s="5" t="n">
        <f aca="false">C6*D6</f>
        <v>1795248</v>
      </c>
      <c r="F6" s="5" t="n">
        <f aca="false">E6*0.35</f>
        <v>628336.8</v>
      </c>
      <c r="G6" s="5" t="n">
        <f aca="false">E6-F6</f>
        <v>1166911.2</v>
      </c>
    </row>
    <row r="7" customFormat="false" ht="25.5" hidden="false" customHeight="true" outlineLevel="0" collapsed="false">
      <c r="B7" s="4" t="n">
        <v>3</v>
      </c>
      <c r="C7" s="4" t="n">
        <f aca="false">18*B7</f>
        <v>54</v>
      </c>
      <c r="D7" s="5" t="n">
        <v>42744</v>
      </c>
      <c r="E7" s="5" t="n">
        <f aca="false">C7*D7</f>
        <v>2308176</v>
      </c>
      <c r="F7" s="5" t="n">
        <f aca="false">E7*0.35</f>
        <v>807861.6</v>
      </c>
      <c r="G7" s="5" t="n">
        <f aca="false">E7-F7</f>
        <v>1500314.4</v>
      </c>
    </row>
    <row r="8" customFormat="false" ht="24" hidden="false" customHeight="true" outlineLevel="0" collapsed="false">
      <c r="B8" s="4" t="n">
        <v>4</v>
      </c>
      <c r="C8" s="4" t="n">
        <f aca="false">18*B8</f>
        <v>72</v>
      </c>
      <c r="D8" s="5" t="n">
        <v>42744</v>
      </c>
      <c r="E8" s="5" t="n">
        <f aca="false">C8*D8</f>
        <v>3077568</v>
      </c>
      <c r="F8" s="5" t="n">
        <f aca="false">E8*0.35</f>
        <v>1077148.8</v>
      </c>
      <c r="G8" s="5" t="n">
        <f aca="false">E8-F8</f>
        <v>2000419.2</v>
      </c>
    </row>
    <row r="9" customFormat="false" ht="27.75" hidden="false" customHeight="true" outlineLevel="0" collapsed="false">
      <c r="B9" s="4" t="n">
        <v>5</v>
      </c>
      <c r="C9" s="4" t="n">
        <f aca="false">18*B9</f>
        <v>90</v>
      </c>
      <c r="D9" s="5" t="n">
        <v>42744</v>
      </c>
      <c r="E9" s="5" t="n">
        <f aca="false">C9*D9</f>
        <v>3846960</v>
      </c>
      <c r="F9" s="5" t="n">
        <f aca="false">E9*0.35</f>
        <v>1346436</v>
      </c>
      <c r="G9" s="5" t="n">
        <f aca="false">E9-F9</f>
        <v>2500524</v>
      </c>
    </row>
    <row r="10" customFormat="false" ht="24.75" hidden="false" customHeight="true" outlineLevel="0" collapsed="false">
      <c r="B10" s="4" t="n">
        <v>6</v>
      </c>
      <c r="C10" s="4" t="n">
        <f aca="false">18*B10</f>
        <v>108</v>
      </c>
      <c r="D10" s="5" t="n">
        <v>42744</v>
      </c>
      <c r="E10" s="5" t="n">
        <f aca="false">C10*D10</f>
        <v>4616352</v>
      </c>
      <c r="F10" s="5" t="n">
        <f aca="false">E10*0.35</f>
        <v>1615723.2</v>
      </c>
      <c r="G10" s="5" t="n">
        <f aca="false">E10-F10</f>
        <v>3000628.8</v>
      </c>
    </row>
    <row r="11" customFormat="false" ht="24" hidden="false" customHeight="true" outlineLevel="0" collapsed="false">
      <c r="B11" s="4" t="n">
        <v>7</v>
      </c>
      <c r="C11" s="4" t="n">
        <f aca="false">18*B11</f>
        <v>126</v>
      </c>
      <c r="D11" s="5" t="n">
        <v>42744</v>
      </c>
      <c r="E11" s="5" t="n">
        <f aca="false">C11*D11</f>
        <v>5385744</v>
      </c>
      <c r="F11" s="5" t="n">
        <f aca="false">E11*0.35</f>
        <v>1885010.4</v>
      </c>
      <c r="G11" s="5" t="n">
        <f aca="false">E11-F11</f>
        <v>3500733.6</v>
      </c>
    </row>
    <row r="12" customFormat="false" ht="12.75" hidden="false" customHeight="false" outlineLevel="0" collapsed="false">
      <c r="D12" s="6"/>
      <c r="E12" s="6"/>
      <c r="F12" s="6"/>
      <c r="G12" s="6"/>
    </row>
  </sheetData>
  <mergeCells count="1">
    <mergeCell ref="B1:G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19.99"/>
    <col collapsed="false" customWidth="true" hidden="false" outlineLevel="0" max="3" min="3" style="1" width="18.7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1" width="16.7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82.5" hidden="false" customHeight="true" outlineLevel="0" collapsed="false">
      <c r="B3" s="3" t="s">
        <v>1</v>
      </c>
      <c r="C3" s="3" t="s">
        <v>2</v>
      </c>
      <c r="D3" s="3" t="s">
        <v>9</v>
      </c>
      <c r="E3" s="3" t="s">
        <v>4</v>
      </c>
      <c r="F3" s="3" t="s">
        <v>5</v>
      </c>
      <c r="G3" s="3" t="s">
        <v>6</v>
      </c>
    </row>
    <row r="4" customFormat="false" ht="19.5" hidden="false" customHeight="true" outlineLevel="0" collapsed="false"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</row>
    <row r="5" customFormat="false" ht="24.75" hidden="false" customHeight="true" outlineLevel="0" collapsed="false">
      <c r="B5" s="4" t="s">
        <v>7</v>
      </c>
      <c r="C5" s="4" t="n">
        <v>42</v>
      </c>
      <c r="D5" s="5" t="n">
        <v>39997</v>
      </c>
      <c r="E5" s="5" t="n">
        <f aca="false">C5*D5</f>
        <v>1679874</v>
      </c>
      <c r="F5" s="5" t="n">
        <f aca="false">E5*0.3</f>
        <v>503962.2</v>
      </c>
      <c r="G5" s="5" t="n">
        <f aca="false">E5-F5</f>
        <v>1175911.8</v>
      </c>
    </row>
    <row r="6" customFormat="false" ht="31.5" hidden="false" customHeight="false" outlineLevel="0" collapsed="false">
      <c r="B6" s="4" t="s">
        <v>8</v>
      </c>
      <c r="C6" s="4" t="n">
        <v>42</v>
      </c>
      <c r="D6" s="5" t="n">
        <v>39997</v>
      </c>
      <c r="E6" s="5" t="n">
        <f aca="false">C6*D6</f>
        <v>1679874</v>
      </c>
      <c r="F6" s="5" t="n">
        <f aca="false">E6*0.35</f>
        <v>587955.9</v>
      </c>
      <c r="G6" s="5" t="n">
        <f aca="false">E6-F6</f>
        <v>1091918.1</v>
      </c>
    </row>
    <row r="7" customFormat="false" ht="25.5" hidden="false" customHeight="true" outlineLevel="0" collapsed="false">
      <c r="B7" s="4" t="n">
        <v>3</v>
      </c>
      <c r="C7" s="4" t="n">
        <f aca="false">18*B7</f>
        <v>54</v>
      </c>
      <c r="D7" s="5" t="n">
        <v>39997</v>
      </c>
      <c r="E7" s="5" t="n">
        <f aca="false">C7*D7</f>
        <v>2159838</v>
      </c>
      <c r="F7" s="5" t="n">
        <f aca="false">E7*0.35</f>
        <v>755943.3</v>
      </c>
      <c r="G7" s="5" t="n">
        <f aca="false">E7-F7</f>
        <v>1403894.7</v>
      </c>
    </row>
    <row r="8" customFormat="false" ht="24" hidden="false" customHeight="true" outlineLevel="0" collapsed="false">
      <c r="B8" s="4" t="n">
        <v>4</v>
      </c>
      <c r="C8" s="4" t="n">
        <f aca="false">18*B8</f>
        <v>72</v>
      </c>
      <c r="D8" s="5" t="n">
        <v>39997</v>
      </c>
      <c r="E8" s="5" t="n">
        <f aca="false">C8*D8</f>
        <v>2879784</v>
      </c>
      <c r="F8" s="5" t="n">
        <f aca="false">E8*0.35</f>
        <v>1007924.4</v>
      </c>
      <c r="G8" s="5" t="n">
        <f aca="false">E8-F8</f>
        <v>1871859.6</v>
      </c>
    </row>
    <row r="9" customFormat="false" ht="27.75" hidden="false" customHeight="true" outlineLevel="0" collapsed="false">
      <c r="B9" s="4" t="n">
        <v>5</v>
      </c>
      <c r="C9" s="4" t="n">
        <f aca="false">18*B9</f>
        <v>90</v>
      </c>
      <c r="D9" s="5" t="n">
        <v>39997</v>
      </c>
      <c r="E9" s="5" t="n">
        <f aca="false">C9*D9</f>
        <v>3599730</v>
      </c>
      <c r="F9" s="5" t="n">
        <f aca="false">E9*0.35</f>
        <v>1259905.5</v>
      </c>
      <c r="G9" s="5" t="n">
        <f aca="false">E9-F9</f>
        <v>2339824.5</v>
      </c>
    </row>
    <row r="10" customFormat="false" ht="24.75" hidden="false" customHeight="true" outlineLevel="0" collapsed="false">
      <c r="B10" s="4" t="n">
        <v>6</v>
      </c>
      <c r="C10" s="4" t="n">
        <f aca="false">18*B10</f>
        <v>108</v>
      </c>
      <c r="D10" s="5" t="n">
        <v>39997</v>
      </c>
      <c r="E10" s="5" t="n">
        <f aca="false">C10*D10</f>
        <v>4319676</v>
      </c>
      <c r="F10" s="5" t="n">
        <f aca="false">E10*0.35</f>
        <v>1511886.6</v>
      </c>
      <c r="G10" s="5" t="n">
        <f aca="false">E10-F10</f>
        <v>2807789.4</v>
      </c>
    </row>
    <row r="11" customFormat="false" ht="24" hidden="false" customHeight="true" outlineLevel="0" collapsed="false">
      <c r="B11" s="4" t="n">
        <v>7</v>
      </c>
      <c r="C11" s="4" t="n">
        <f aca="false">18*B11</f>
        <v>126</v>
      </c>
      <c r="D11" s="5" t="n">
        <v>39997</v>
      </c>
      <c r="E11" s="5" t="n">
        <f aca="false">C11*D11</f>
        <v>5039622</v>
      </c>
      <c r="F11" s="5" t="n">
        <f aca="false">E11*0.35</f>
        <v>1763867.7</v>
      </c>
      <c r="G11" s="5" t="n">
        <f aca="false">E11-F11</f>
        <v>3275754.3</v>
      </c>
    </row>
    <row r="12" customFormat="false" ht="12.75" hidden="false" customHeight="false" outlineLevel="0" collapsed="false">
      <c r="D12" s="6"/>
      <c r="E12" s="6"/>
      <c r="F12" s="6"/>
      <c r="G12" s="6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тырева Светлана Николаевна</cp:lastModifiedBy>
  <cp:lastPrinted>2019-01-10T10:50:12Z</cp:lastPrinted>
  <dcterms:modified xsi:type="dcterms:W3CDTF">2019-09-03T08:58:32Z</dcterms:modified>
  <cp:revision>0</cp:revision>
  <dc:subject/>
  <dc:title/>
</cp:coreProperties>
</file>