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Титульный лист" sheetId="1" state="visible" r:id="rId2"/>
    <sheet name="Экономическое развитие" sheetId="2" state="visible" r:id="rId3"/>
    <sheet name="Дошк. образование" sheetId="3" state="visible" r:id="rId4"/>
    <sheet name="Общее и доп. образование" sheetId="4" state="visible" r:id="rId5"/>
    <sheet name="Культура" sheetId="5" state="visible" r:id="rId6"/>
    <sheet name="Физ. культура" sheetId="6" state="visible" r:id="rId7"/>
    <sheet name="Жилищное строительство" sheetId="7" state="visible" r:id="rId8"/>
    <sheet name="ЖКХ" sheetId="8" state="visible" r:id="rId9"/>
    <sheet name="Управление" sheetId="9" state="visible" r:id="rId10"/>
    <sheet name="Энергетическая эффективность" sheetId="10" state="visible" r:id="rId11"/>
  </sheets>
  <definedNames>
    <definedName function="false" hidden="false" localSheetId="1" name="_xlnm.Print_Titles" vbProcedure="false">'Экономическое развитие'!$5:$6</definedName>
    <definedName function="false" hidden="false" name="Beg_Ul" vbProcedure="false">'Титульный лист'!$A$106</definedName>
    <definedName function="false" hidden="false" name="beg_year" vbProcedure="false">'Титульный лист'!$E$106</definedName>
    <definedName function="false" hidden="false" name="expFlag" vbProcedure="false">'Титульный лист'!$L$107</definedName>
    <definedName function="false" hidden="false" name="path" vbProcedure="false">'Титульный лист'!$K$107</definedName>
    <definedName function="false" hidden="false" name="Reg" vbProcedure="false">'Титульный лист'!$H$107</definedName>
    <definedName function="false" hidden="false" name="ulname" vbProcedure="false">'Титульный лист'!$B$106</definedName>
    <definedName function="false" hidden="false" name="ULUS" vbProcedure="false">'Титульный лист'!$I$107</definedName>
    <definedName function="false" hidden="false" name="Version" vbProcedure="false">'Титульный лист'!$M$107</definedName>
    <definedName function="false" hidden="false" name="Year" vbProcedure="false">'Титульный лист'!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1639">
  <si>
    <t xml:space="preserve">Годы</t>
  </si>
  <si>
    <t xml:space="preserve">Улус порядок</t>
  </si>
  <si>
    <t xml:space="preserve">год порядок</t>
  </si>
  <si>
    <t xml:space="preserve">Код Улуса</t>
  </si>
  <si>
    <t xml:space="preserve">Наименование Улуса</t>
  </si>
  <si>
    <t xml:space="preserve">Год</t>
  </si>
  <si>
    <t xml:space="preserve">Путь</t>
  </si>
  <si>
    <t xml:space="preserve">Экспорт</t>
  </si>
  <si>
    <t xml:space="preserve">Версия</t>
  </si>
  <si>
    <t xml:space="preserve">C:\</t>
  </si>
  <si>
    <t xml:space="preserve">v1.4</t>
  </si>
  <si>
    <t xml:space="preserve">Лист1</t>
  </si>
  <si>
    <t xml:space="preserve">E7:L40*62</t>
  </si>
  <si>
    <t xml:space="preserve">Показатели оценки эффективности деятельности органов местного самоуправления городских округов и муниципальных районов</t>
  </si>
  <si>
    <t xml:space="preserve">Территория: Нижегородская область, Балахнинский район
Источник данных: Данные муниципальных образований</t>
  </si>
  <si>
    <t xml:space="preserve">Показатели</t>
  </si>
  <si>
    <t xml:space="preserve">Единицы измерения</t>
  </si>
  <si>
    <t xml:space="preserve">Факт</t>
  </si>
  <si>
    <t xml:space="preserve">План</t>
  </si>
  <si>
    <t xml:space="preserve">Примечание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единиц на 10 тыс. человек населения</t>
  </si>
  <si>
    <t xml:space="preserve">N_VAL!N_CALLVL,D_CALEN,ID_INFO,ID_SINFO,ID_TER,ID_POK,ID_UNITS!1,01.01.2016,1,3,1003,310002983,55589</t>
  </si>
  <si>
    <t xml:space="preserve">N_VAL!N_CALLVL,D_CALEN,ID_INFO,ID_SINFO,ID_TER,ID_POK,ID_UNITS!1,01.01.2017,1,3,1003,310002983,55589</t>
  </si>
  <si>
    <t xml:space="preserve">N_VAL!N_CALLVL,D_CALEN,ID_INFO,ID_SINFO,ID_TER,ID_POK,ID_UNITS!1,01.01.2018,1,3,1003,310002983,55589</t>
  </si>
  <si>
    <t xml:space="preserve">N_VAL!N_CALLVL,D_CALEN,ID_INFO,ID_SINFO,ID_TER,ID_POK,ID_UNITS!1,01.01.2019,1,3,1003,310002983,55589</t>
  </si>
  <si>
    <t xml:space="preserve">N_VAL!N_CALLVL,D_CALEN,ID_INFO,ID_SINFO,ID_TER,ID_POK,ID_UNITS!1,01.01.2020,3,3,1003,310002983,55589</t>
  </si>
  <si>
    <t xml:space="preserve">N_VAL!N_CALLVL,D_CALEN,ID_INFO,ID_SINFO,ID_TER,ID_POK,ID_UNITS!1,01.01.2021,4,3,1003,310002983,55589</t>
  </si>
  <si>
    <t xml:space="preserve">N_VAL!N_CALLVL,D_CALEN,ID_INFO,ID_SINFO,ID_TER,ID_POK,ID_UNITS!1,01.01.2022,5,3,1003,310002983,55589</t>
  </si>
  <si>
    <t xml:space="preserve">S_COMENT!N_CALLVL,D_CALEN,ID_INFO,ID_SINFO,ID_TER,ID_POK,ID_UNITS!1,01.01.2019,1,3,1003,310002983,55589</t>
  </si>
  <si>
    <t xml:space="preserve">Справочно:</t>
  </si>
  <si>
    <t xml:space="preserve">единиц</t>
  </si>
  <si>
    <t xml:space="preserve">N_VAL!N_CALLVL,D_CALEN,ID_INFO,ID_SINFO,ID_TER,ID_POK,ID_UNITS!1,01.01.2016,1,3,1003,310002986,5967</t>
  </si>
  <si>
    <t xml:space="preserve">N_VAL!N_CALLVL,D_CALEN,ID_INFO,ID_SINFO,ID_TER,ID_POK,ID_UNITS!1,01.01.2017,1,3,1003,310002986,5967</t>
  </si>
  <si>
    <t xml:space="preserve">N_VAL!N_CALLVL,D_CALEN,ID_INFO,ID_SINFO,ID_TER,ID_POK,ID_UNITS!1,01.01.2018,1,3,1003,310002986,5967</t>
  </si>
  <si>
    <t xml:space="preserve">N_VAL!N_CALLVL,D_CALEN,ID_INFO,ID_SINFO,ID_TER,ID_POK,ID_UNITS!1,01.01.2019,1,3,1003,310002986,5967</t>
  </si>
  <si>
    <t xml:space="preserve">N_VAL!N_CALLVL,D_CALEN,ID_INFO,ID_SINFO,ID_TER,ID_POK,ID_UNITS!1,01.01.2020,3,3,1003,310002986,5967</t>
  </si>
  <si>
    <t xml:space="preserve">N_VAL!N_CALLVL,D_CALEN,ID_INFO,ID_SINFO,ID_TER,ID_POK,ID_UNITS!1,01.01.2021,4,3,1003,310002986,5967</t>
  </si>
  <si>
    <t xml:space="preserve">N_VAL!N_CALLVL,D_CALEN,ID_INFO,ID_SINFO,ID_TER,ID_POK,ID_UNITS!1,01.01.2022,5,3,1003,310002986,5967</t>
  </si>
  <si>
    <t xml:space="preserve">S_COMENT!N_CALLVL,D_CALEN,ID_INFO,ID_SINFO,ID_TER,ID_POK,ID_UNITS!1,01.01.2019,1,3,1003,310002986,5967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N_VAL!N_CALLVL,D_CALEN,ID_INFO,ID_SINFO,ID_TER,ID_POK,ID_UNITS!1,01.01.2016,1,3,1003,310002989,6015</t>
  </si>
  <si>
    <t xml:space="preserve">N_VAL!N_CALLVL,D_CALEN,ID_INFO,ID_SINFO,ID_TER,ID_POK,ID_UNITS!1,01.01.2017,1,3,1003,310002989,6015</t>
  </si>
  <si>
    <t xml:space="preserve">N_VAL!N_CALLVL,D_CALEN,ID_INFO,ID_SINFO,ID_TER,ID_POK,ID_UNITS!1,01.01.2018,1,3,1003,310002989,6015</t>
  </si>
  <si>
    <t xml:space="preserve">N_VAL!N_CALLVL,D_CALEN,ID_INFO,ID_SINFO,ID_TER,ID_POK,ID_UNITS!1,01.01.2019,1,3,1003,310002989,6015</t>
  </si>
  <si>
    <t xml:space="preserve">N_VAL!N_CALLVL,D_CALEN,ID_INFO,ID_SINFO,ID_TER,ID_POK,ID_UNITS!1,01.01.2020,3,3,1003,310002989,6015</t>
  </si>
  <si>
    <t xml:space="preserve">N_VAL!N_CALLVL,D_CALEN,ID_INFO,ID_SINFO,ID_TER,ID_POK,ID_UNITS!1,01.01.2021,4,3,1003,310002989,6015</t>
  </si>
  <si>
    <t xml:space="preserve">N_VAL!N_CALLVL,D_CALEN,ID_INFO,ID_SINFO,ID_TER,ID_POK,ID_UNITS!1,01.01.2022,5,3,1003,310002989,6015</t>
  </si>
  <si>
    <t xml:space="preserve">S_COMENT!N_CALLVL,D_CALEN,ID_INFO,ID_SINFO,ID_TER,ID_POK,ID_UNITS!1,01.01.2019,1,3,1003,310002989,6015</t>
  </si>
  <si>
    <t xml:space="preserve">Среднесписочная численность работников (без внешних совместителей) малых предприятий</t>
  </si>
  <si>
    <t xml:space="preserve">человек</t>
  </si>
  <si>
    <t xml:space="preserve">N_VAL!N_CALLVL,D_CALEN,ID_INFO,ID_SINFO,ID_TER,ID_POK,ID_UNITS!1,01.01.2016,1,3,1003,310002992,6041</t>
  </si>
  <si>
    <t xml:space="preserve">N_VAL!N_CALLVL,D_CALEN,ID_INFO,ID_SINFO,ID_TER,ID_POK,ID_UNITS!1,01.01.2017,1,3,1003,310002992,6041</t>
  </si>
  <si>
    <t xml:space="preserve">N_VAL!N_CALLVL,D_CALEN,ID_INFO,ID_SINFO,ID_TER,ID_POK,ID_UNITS!1,01.01.2018,1,3,1003,310002992,6041</t>
  </si>
  <si>
    <t xml:space="preserve">N_VAL!N_CALLVL,D_CALEN,ID_INFO,ID_SINFO,ID_TER,ID_POK,ID_UNITS!1,01.01.2019,1,3,1003,310002992,6041</t>
  </si>
  <si>
    <t xml:space="preserve">N_VAL!N_CALLVL,D_CALEN,ID_INFO,ID_SINFO,ID_TER,ID_POK,ID_UNITS!1,01.01.2020,3,3,1003,310002992,6041</t>
  </si>
  <si>
    <t xml:space="preserve">N_VAL!N_CALLVL,D_CALEN,ID_INFO,ID_SINFO,ID_TER,ID_POK,ID_UNITS!1,01.01.2021,4,3,1003,310002992,6041</t>
  </si>
  <si>
    <t xml:space="preserve">N_VAL!N_CALLVL,D_CALEN,ID_INFO,ID_SINFO,ID_TER,ID_POK,ID_UNITS!1,01.01.2022,5,3,1003,310002992,6041</t>
  </si>
  <si>
    <t xml:space="preserve">S_COMENT!N_CALLVL,D_CALEN,ID_INFO,ID_SINFO,ID_TER,ID_POK,ID_UNITS!1,01.01.2019,1,3,1003,310002992,6041</t>
  </si>
  <si>
    <t xml:space="preserve">Среднесписочная численность работников (без внешних совместителей) средних предприятий</t>
  </si>
  <si>
    <t xml:space="preserve">по данным Нижегородстата</t>
  </si>
  <si>
    <t xml:space="preserve">N_VAL!N_CALLVL,D_CALEN,ID_INFO,ID_SINFO,ID_TER,ID_POK,ID_UNITS!1,01.01.2016,1,3,1003,310002995,6041</t>
  </si>
  <si>
    <t xml:space="preserve">N_VAL!N_CALLVL,D_CALEN,ID_INFO,ID_SINFO,ID_TER,ID_POK,ID_UNITS!1,01.01.2017,1,3,1003,310002995,6041</t>
  </si>
  <si>
    <t xml:space="preserve">N_VAL!N_CALLVL,D_CALEN,ID_INFO,ID_SINFO,ID_TER,ID_POK,ID_UNITS!1,01.01.2018,1,3,1003,310002995,6041</t>
  </si>
  <si>
    <t xml:space="preserve">N_VAL!N_CALLVL,D_CALEN,ID_INFO,ID_SINFO,ID_TER,ID_POK,ID_UNITS!1,01.01.2019,1,3,1003,310002995,6041</t>
  </si>
  <si>
    <t xml:space="preserve">N_VAL!N_CALLVL,D_CALEN,ID_INFO,ID_SINFO,ID_TER,ID_POK,ID_UNITS!1,01.01.2020,3,3,1003,310002995,6041</t>
  </si>
  <si>
    <t xml:space="preserve">N_VAL!N_CALLVL,D_CALEN,ID_INFO,ID_SINFO,ID_TER,ID_POK,ID_UNITS!1,01.01.2021,4,3,1003,310002995,6041</t>
  </si>
  <si>
    <t xml:space="preserve">N_VAL!N_CALLVL,D_CALEN,ID_INFO,ID_SINFO,ID_TER,ID_POK,ID_UNITS!1,01.01.2022,5,3,1003,310002995,6041</t>
  </si>
  <si>
    <t xml:space="preserve">S_COMENT!N_CALLVL,D_CALEN,ID_INFO,ID_SINFO,ID_TER,ID_POK,ID_UNITS!1,01.01.2019,1,3,1003,310002995,6041</t>
  </si>
  <si>
    <t xml:space="preserve">Среднесписочная численность работников (без внешних совместителей) крупных и средних предприятий и некоммерческих организаций (без субъектов малого предпринимательства)</t>
  </si>
  <si>
    <t xml:space="preserve">N_VAL!N_CALLVL,D_CALEN,ID_INFO,ID_SINFO,ID_TER,ID_POK,ID_UNITS!1,01.01.2016,1,3,1003,310002998,6041</t>
  </si>
  <si>
    <t xml:space="preserve">N_VAL!N_CALLVL,D_CALEN,ID_INFO,ID_SINFO,ID_TER,ID_POK,ID_UNITS!1,01.01.2017,1,3,1003,310002998,6041</t>
  </si>
  <si>
    <t xml:space="preserve">N_VAL!N_CALLVL,D_CALEN,ID_INFO,ID_SINFO,ID_TER,ID_POK,ID_UNITS!1,01.01.2018,1,3,1003,310002998,6041</t>
  </si>
  <si>
    <t xml:space="preserve">N_VAL!N_CALLVL,D_CALEN,ID_INFO,ID_SINFO,ID_TER,ID_POK,ID_UNITS!1,01.01.2019,1,3,1003,310002998,6041</t>
  </si>
  <si>
    <t xml:space="preserve">N_VAL!N_CALLVL,D_CALEN,ID_INFO,ID_SINFO,ID_TER,ID_POK,ID_UNITS!1,01.01.2020,3,3,1003,310002998,6041</t>
  </si>
  <si>
    <t xml:space="preserve">N_VAL!N_CALLVL,D_CALEN,ID_INFO,ID_SINFO,ID_TER,ID_POK,ID_UNITS!1,01.01.2021,4,3,1003,310002998,6041</t>
  </si>
  <si>
    <t xml:space="preserve">N_VAL!N_CALLVL,D_CALEN,ID_INFO,ID_SINFO,ID_TER,ID_POK,ID_UNITS!1,01.01.2022,5,3,1003,310002998,6041</t>
  </si>
  <si>
    <t xml:space="preserve">S_COMENT!N_CALLVL,D_CALEN,ID_INFO,ID_SINFO,ID_TER,ID_POK,ID_UNITS!1,01.01.2019,1,3,1003,310002998,6041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N_VAL!N_CALLVL,D_CALEN,ID_INFO,ID_SINFO,ID_TER,ID_POK,ID_UNITS!1,01.01.2016,1,3,1003,310003160,5837</t>
  </si>
  <si>
    <t xml:space="preserve">N_VAL!N_CALLVL,D_CALEN,ID_INFO,ID_SINFO,ID_TER,ID_POK,ID_UNITS!1,01.01.2017,1,3,1003,310003160,5837</t>
  </si>
  <si>
    <t xml:space="preserve">N_VAL!N_CALLVL,D_CALEN,ID_INFO,ID_SINFO,ID_TER,ID_POK,ID_UNITS!1,01.01.2018,1,3,1003,310003160,5837</t>
  </si>
  <si>
    <t xml:space="preserve">N_VAL!N_CALLVL,D_CALEN,ID_INFO,ID_SINFO,ID_TER,ID_POK,ID_UNITS!1,01.01.2019,1,3,1003,310003160,5837</t>
  </si>
  <si>
    <t xml:space="preserve">N_VAL!N_CALLVL,D_CALEN,ID_INFO,ID_SINFO,ID_TER,ID_POK,ID_UNITS!1,01.01.2020,3,3,1003,310003160,5837</t>
  </si>
  <si>
    <t xml:space="preserve">N_VAL!N_CALLVL,D_CALEN,ID_INFO,ID_SINFO,ID_TER,ID_POK,ID_UNITS!1,01.01.2021,4,3,1003,310003160,5837</t>
  </si>
  <si>
    <t xml:space="preserve">N_VAL!N_CALLVL,D_CALEN,ID_INFO,ID_SINFO,ID_TER,ID_POK,ID_UNITS!1,01.01.2022,5,3,1003,310003160,5837</t>
  </si>
  <si>
    <t xml:space="preserve">S_COMENT!N_CALLVL,D_CALEN,ID_INFO,ID_SINFO,ID_TER,ID_POK,ID_UNITS!1,01.01.2019,1,3,1003,310003160,5837</t>
  </si>
  <si>
    <t xml:space="preserve">Объем инвестиций в основной капитал (за исключением бюджетных средств)</t>
  </si>
  <si>
    <t xml:space="preserve">N_VAL!N_CALLVL,D_CALEN,ID_INFO,ID_SINFO,ID_TER,ID_POK,ID_UNITS!1,01.01.2016,1,3,1003,310003163,5837</t>
  </si>
  <si>
    <t xml:space="preserve">N_VAL!N_CALLVL,D_CALEN,ID_INFO,ID_SINFO,ID_TER,ID_POK,ID_UNITS!1,01.01.2017,1,3,1003,310003163,5837</t>
  </si>
  <si>
    <t xml:space="preserve">N_VAL!N_CALLVL,D_CALEN,ID_INFO,ID_SINFO,ID_TER,ID_POK,ID_UNITS!1,01.01.2018,1,3,1003,310003163,5837</t>
  </si>
  <si>
    <t xml:space="preserve">N_VAL!N_CALLVL,D_CALEN,ID_INFO,ID_SINFO,ID_TER,ID_POK,ID_UNITS!1,01.01.2019,1,3,1003,310003163,5837</t>
  </si>
  <si>
    <t xml:space="preserve">N_VAL!N_CALLVL,D_CALEN,ID_INFO,ID_SINFO,ID_TER,ID_POK,ID_UNITS!1,01.01.2020,3,3,1003,310003163,5837</t>
  </si>
  <si>
    <t xml:space="preserve">N_VAL!N_CALLVL,D_CALEN,ID_INFO,ID_SINFO,ID_TER,ID_POK,ID_UNITS!1,01.01.2021,4,3,1003,310003163,5837</t>
  </si>
  <si>
    <t xml:space="preserve">N_VAL!N_CALLVL,D_CALEN,ID_INFO,ID_SINFO,ID_TER,ID_POK,ID_UNITS!1,01.01.2022,5,3,1003,310003163,5837</t>
  </si>
  <si>
    <t xml:space="preserve">S_COMENT!N_CALLVL,D_CALEN,ID_INFO,ID_SINFO,ID_TER,ID_POK,ID_UNITS!1,01.01.2019,1,3,1003,310003163,5837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N_VAL!N_CALLVL,D_CALEN,ID_INFO,ID_SINFO,ID_TER,ID_POK,ID_UNITS!1,01.01.2016,1,3,1003,310003136,6015</t>
  </si>
  <si>
    <t xml:space="preserve">N_VAL!N_CALLVL,D_CALEN,ID_INFO,ID_SINFO,ID_TER,ID_POK,ID_UNITS!1,01.01.2017,1,3,1003,310003136,6015</t>
  </si>
  <si>
    <t xml:space="preserve">N_VAL!N_CALLVL,D_CALEN,ID_INFO,ID_SINFO,ID_TER,ID_POK,ID_UNITS!1,01.01.2018,1,3,1003,310003136,6015</t>
  </si>
  <si>
    <t xml:space="preserve">N_VAL!N_CALLVL,D_CALEN,ID_INFO,ID_SINFO,ID_TER,ID_POK,ID_UNITS!1,01.01.2019,1,3,1003,310003136,6015</t>
  </si>
  <si>
    <t xml:space="preserve">N_VAL!N_CALLVL,D_CALEN,ID_INFO,ID_SINFO,ID_TER,ID_POK,ID_UNITS!1,01.01.2020,3,3,1003,310003136,6015</t>
  </si>
  <si>
    <t xml:space="preserve">N_VAL!N_CALLVL,D_CALEN,ID_INFO,ID_SINFO,ID_TER,ID_POK,ID_UNITS!1,01.01.2021,4,3,1003,310003136,6015</t>
  </si>
  <si>
    <t xml:space="preserve">N_VAL!N_CALLVL,D_CALEN,ID_INFO,ID_SINFO,ID_TER,ID_POK,ID_UNITS!1,01.01.2022,5,3,1003,310003136,6015</t>
  </si>
  <si>
    <t xml:space="preserve">S_COMENT!N_CALLVL,D_CALEN,ID_INFO,ID_SINFO,ID_TER,ID_POK,ID_UNITS!1,01.01.2019,1,3,1003,310003136,6015</t>
  </si>
  <si>
    <t xml:space="preserve">Площадь земельных участков, являющихся объектами налогообложения земельным налогом</t>
  </si>
  <si>
    <t xml:space="preserve">га</t>
  </si>
  <si>
    <t xml:space="preserve">по данным Росреестра</t>
  </si>
  <si>
    <t xml:space="preserve">N_VAL!N_CALLVL,D_CALEN,ID_INFO,ID_SINFO,ID_TER,ID_POK,ID_UNITS!1,01.01.2016,1,3,1003,310003139,5427</t>
  </si>
  <si>
    <t xml:space="preserve">N_VAL!N_CALLVL,D_CALEN,ID_INFO,ID_SINFO,ID_TER,ID_POK,ID_UNITS!1,01.01.2017,1,3,1003,310003139,5427</t>
  </si>
  <si>
    <t xml:space="preserve">N_VAL!N_CALLVL,D_CALEN,ID_INFO,ID_SINFO,ID_TER,ID_POK,ID_UNITS!1,01.01.2018,1,3,1003,310003139,5427</t>
  </si>
  <si>
    <t xml:space="preserve">N_VAL!N_CALLVL,D_CALEN,ID_INFO,ID_SINFO,ID_TER,ID_POK,ID_UNITS!1,01.01.2019,1,3,1003,310003139,5427</t>
  </si>
  <si>
    <t xml:space="preserve">N_VAL!N_CALLVL,D_CALEN,ID_INFO,ID_SINFO,ID_TER,ID_POK,ID_UNITS!1,01.01.2020,3,3,1003,310003139,5427</t>
  </si>
  <si>
    <t xml:space="preserve">N_VAL!N_CALLVL,D_CALEN,ID_INFO,ID_SINFO,ID_TER,ID_POK,ID_UNITS!1,01.01.2021,4,3,1003,310003139,5427</t>
  </si>
  <si>
    <t xml:space="preserve">N_VAL!N_CALLVL,D_CALEN,ID_INFO,ID_SINFO,ID_TER,ID_POK,ID_UNITS!1,01.01.2022,5,3,1003,310003139,5427</t>
  </si>
  <si>
    <t xml:space="preserve">S_COMENT!N_CALLVL,D_CALEN,ID_INFO,ID_SINFO,ID_TER,ID_POK,ID_UNITS!1,01.01.2019,1,3,1003,310003139,5427</t>
  </si>
  <si>
    <t xml:space="preserve">Общая площадь территории городского округа (муниципального района), подлежащая налогообложению в соответствии с действующим законодательством</t>
  </si>
  <si>
    <t xml:space="preserve">N_VAL!N_CALLVL,D_CALEN,ID_INFO,ID_SINFO,ID_TER,ID_POK,ID_UNITS!1,01.01.2016,1,3,1003,310003142,5427</t>
  </si>
  <si>
    <t xml:space="preserve">N_VAL!N_CALLVL,D_CALEN,ID_INFO,ID_SINFO,ID_TER,ID_POK,ID_UNITS!1,01.01.2017,1,3,1003,310003142,5427</t>
  </si>
  <si>
    <t xml:space="preserve">N_VAL!N_CALLVL,D_CALEN,ID_INFO,ID_SINFO,ID_TER,ID_POK,ID_UNITS!1,01.01.2018,1,3,1003,310003142,5427</t>
  </si>
  <si>
    <t xml:space="preserve">N_VAL!N_CALLVL,D_CALEN,ID_INFO,ID_SINFO,ID_TER,ID_POK,ID_UNITS!1,01.01.2019,1,3,1003,310003142,5427</t>
  </si>
  <si>
    <t xml:space="preserve">N_VAL!N_CALLVL,D_CALEN,ID_INFO,ID_SINFO,ID_TER,ID_POK,ID_UNITS!1,01.01.2020,3,3,1003,310003142,5427</t>
  </si>
  <si>
    <t xml:space="preserve">N_VAL!N_CALLVL,D_CALEN,ID_INFO,ID_SINFO,ID_TER,ID_POK,ID_UNITS!1,01.01.2021,4,3,1003,310003142,5427</t>
  </si>
  <si>
    <t xml:space="preserve">N_VAL!N_CALLVL,D_CALEN,ID_INFO,ID_SINFO,ID_TER,ID_POK,ID_UNITS!1,01.01.2022,5,3,1003,310003142,5427</t>
  </si>
  <si>
    <t xml:space="preserve">S_COMENT!N_CALLVL,D_CALEN,ID_INFO,ID_SINFO,ID_TER,ID_POK,ID_UNITS!1,01.01.2019,1,3,1003,310003142,5427</t>
  </si>
  <si>
    <t xml:space="preserve">5.</t>
  </si>
  <si>
    <t xml:space="preserve">Доля прибыльных сельскохозяйственных организаций в общем их числе</t>
  </si>
  <si>
    <t xml:space="preserve">N_VAL!N_CALLVL,D_CALEN,ID_INFO,ID_SINFO,ID_TER,ID_POK,ID_UNITS!1,01.01.2016,1,3,1003,300002619,6015</t>
  </si>
  <si>
    <t xml:space="preserve">N_VAL!N_CALLVL,D_CALEN,ID_INFO,ID_SINFO,ID_TER,ID_POK,ID_UNITS!1,01.01.2017,1,3,1003,300002619,6015</t>
  </si>
  <si>
    <t xml:space="preserve">N_VAL!N_CALLVL,D_CALEN,ID_INFO,ID_SINFO,ID_TER,ID_POK,ID_UNITS!1,01.01.2018,1,3,1003,300002619,6015</t>
  </si>
  <si>
    <t xml:space="preserve">N_VAL!N_CALLVL,D_CALEN,ID_INFO,ID_SINFO,ID_TER,ID_POK,ID_UNITS!1,01.01.2019,1,3,1003,300002619,6015</t>
  </si>
  <si>
    <t xml:space="preserve">N_VAL!N_CALLVL,D_CALEN,ID_INFO,ID_SINFO,ID_TER,ID_POK,ID_UNITS!1,01.01.2020,3,3,1003,300002619,6015</t>
  </si>
  <si>
    <t xml:space="preserve">N_VAL!N_CALLVL,D_CALEN,ID_INFO,ID_SINFO,ID_TER,ID_POK,ID_UNITS!1,01.01.2021,4,3,1003,300002619,6015</t>
  </si>
  <si>
    <t xml:space="preserve">N_VAL!N_CALLVL,D_CALEN,ID_INFO,ID_SINFO,ID_TER,ID_POK,ID_UNITS!1,01.01.2022,5,3,1003,300002619,6015</t>
  </si>
  <si>
    <t xml:space="preserve">S_COMENT!N_CALLVL,D_CALEN,ID_INFO,ID_SINFO,ID_TER,ID_POK,ID_UNITS!1,01.01.2019,1,3,1003,300002619,6015</t>
  </si>
  <si>
    <t xml:space="preserve">Число прибыльных сельскохозяйственных организаций</t>
  </si>
  <si>
    <t xml:space="preserve">N_VAL!N_CALLVL,D_CALEN,ID_INFO,ID_SINFO,ID_TER,ID_POK,ID_UNITS!1,01.01.2016,1,3,1003,300002661,5967</t>
  </si>
  <si>
    <t xml:space="preserve">N_VAL!N_CALLVL,D_CALEN,ID_INFO,ID_SINFO,ID_TER,ID_POK,ID_UNITS!1,01.01.2017,1,3,1003,300002661,5967</t>
  </si>
  <si>
    <t xml:space="preserve">N_VAL!N_CALLVL,D_CALEN,ID_INFO,ID_SINFO,ID_TER,ID_POK,ID_UNITS!1,01.01.2018,1,3,1003,300002661,5967</t>
  </si>
  <si>
    <t xml:space="preserve">N_VAL!N_CALLVL,D_CALEN,ID_INFO,ID_SINFO,ID_TER,ID_POK,ID_UNITS!1,01.01.2019,1,3,1003,300002661,5967</t>
  </si>
  <si>
    <t xml:space="preserve">N_VAL!N_CALLVL,D_CALEN,ID_INFO,ID_SINFO,ID_TER,ID_POK,ID_UNITS!1,01.01.2020,3,3,1003,300002661,5967</t>
  </si>
  <si>
    <t xml:space="preserve">N_VAL!N_CALLVL,D_CALEN,ID_INFO,ID_SINFO,ID_TER,ID_POK,ID_UNITS!1,01.01.2021,4,3,1003,300002661,5967</t>
  </si>
  <si>
    <t xml:space="preserve">N_VAL!N_CALLVL,D_CALEN,ID_INFO,ID_SINFO,ID_TER,ID_POK,ID_UNITS!1,01.01.2022,5,3,1003,300002661,5967</t>
  </si>
  <si>
    <t xml:space="preserve">S_COMENT!N_CALLVL,D_CALEN,ID_INFO,ID_SINFO,ID_TER,ID_POK,ID_UNITS!1,01.01.2019,1,3,1003,300002661,5967</t>
  </si>
  <si>
    <t xml:space="preserve">Общее число сельскохозяйственных организаций</t>
  </si>
  <si>
    <t xml:space="preserve">N_VAL!N_CALLVL,D_CALEN,ID_INFO,ID_SINFO,ID_TER,ID_POK,ID_UNITS!1,01.01.2016,1,3,1003,310003228,5967</t>
  </si>
  <si>
    <t xml:space="preserve">N_VAL!N_CALLVL,D_CALEN,ID_INFO,ID_SINFO,ID_TER,ID_POK,ID_UNITS!1,01.01.2017,1,3,1003,310003228,5967</t>
  </si>
  <si>
    <t xml:space="preserve">N_VAL!N_CALLVL,D_CALEN,ID_INFO,ID_SINFO,ID_TER,ID_POK,ID_UNITS!1,01.01.2018,1,3,1003,310003228,5967</t>
  </si>
  <si>
    <t xml:space="preserve">N_VAL!N_CALLVL,D_CALEN,ID_INFO,ID_SINFO,ID_TER,ID_POK,ID_UNITS!1,01.01.2019,1,3,1003,310003228,5967</t>
  </si>
  <si>
    <t xml:space="preserve">N_VAL!N_CALLVL,D_CALEN,ID_INFO,ID_SINFO,ID_TER,ID_POK,ID_UNITS!1,01.01.2020,3,3,1003,310003228,5967</t>
  </si>
  <si>
    <t xml:space="preserve">N_VAL!N_CALLVL,D_CALEN,ID_INFO,ID_SINFO,ID_TER,ID_POK,ID_UNITS!1,01.01.2021,4,3,1003,310003228,5967</t>
  </si>
  <si>
    <t xml:space="preserve">N_VAL!N_CALLVL,D_CALEN,ID_INFO,ID_SINFO,ID_TER,ID_POK,ID_UNITS!1,01.01.2022,5,3,1003,310003228,5967</t>
  </si>
  <si>
    <t xml:space="preserve">S_COMENT!N_CALLVL,D_CALEN,ID_INFO,ID_SINFO,ID_TER,ID_POK,ID_UNITS!1,01.01.2019,1,3,1003,310003228,5967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N_VAL!N_CALLVL,D_CALEN,ID_INFO,ID_SINFO,ID_TER,ID_POK,ID_UNITS!1,01.01.2016,1,3,1003,310002877,6015</t>
  </si>
  <si>
    <t xml:space="preserve">N_VAL!N_CALLVL,D_CALEN,ID_INFO,ID_SINFO,ID_TER,ID_POK,ID_UNITS!1,01.01.2017,1,3,1003,310002877,6015</t>
  </si>
  <si>
    <t xml:space="preserve">N_VAL!N_CALLVL,D_CALEN,ID_INFO,ID_SINFO,ID_TER,ID_POK,ID_UNITS!1,01.01.2018,1,3,1003,310002877,6015</t>
  </si>
  <si>
    <t xml:space="preserve">N_VAL!N_CALLVL,D_CALEN,ID_INFO,ID_SINFO,ID_TER,ID_POK,ID_UNITS!1,01.01.2019,1,3,1003,310002877,6015</t>
  </si>
  <si>
    <t xml:space="preserve">N_VAL!N_CALLVL,D_CALEN,ID_INFO,ID_SINFO,ID_TER,ID_POK,ID_UNITS!1,01.01.2020,3,3,1003,310002877,6015</t>
  </si>
  <si>
    <t xml:space="preserve">N_VAL!N_CALLVL,D_CALEN,ID_INFO,ID_SINFO,ID_TER,ID_POK,ID_UNITS!1,01.01.2021,4,3,1003,310002877,6015</t>
  </si>
  <si>
    <t xml:space="preserve">N_VAL!N_CALLVL,D_CALEN,ID_INFO,ID_SINFO,ID_TER,ID_POK,ID_UNITS!1,01.01.2022,5,3,1003,310002877,6015</t>
  </si>
  <si>
    <t xml:space="preserve">S_COMENT!N_CALLVL,D_CALEN,ID_INFO,ID_SINFO,ID_TER,ID_POK,ID_UNITS!1,01.01.2019,1,3,1003,310002877,6015</t>
  </si>
  <si>
    <t xml:space="preserve">Протяженность автомобильных дорог общего пользования местного значения, не отвечающих нормативным требованиям</t>
  </si>
  <si>
    <t xml:space="preserve">км</t>
  </si>
  <si>
    <t xml:space="preserve">N_VAL!N_CALLVL,D_CALEN,ID_INFO,ID_SINFO,ID_TER,ID_POK,ID_UNITS!1,01.01.2016,1,3,1003,310002880,5385</t>
  </si>
  <si>
    <t xml:space="preserve">N_VAL!N_CALLVL,D_CALEN,ID_INFO,ID_SINFO,ID_TER,ID_POK,ID_UNITS!1,01.01.2017,1,3,1003,310002880,5385</t>
  </si>
  <si>
    <t xml:space="preserve">N_VAL!N_CALLVL,D_CALEN,ID_INFO,ID_SINFO,ID_TER,ID_POK,ID_UNITS!1,01.01.2018,1,3,1003,310002880,5385</t>
  </si>
  <si>
    <t xml:space="preserve">N_VAL!N_CALLVL,D_CALEN,ID_INFO,ID_SINFO,ID_TER,ID_POK,ID_UNITS!1,01.01.2019,1,3,1003,310002880,5385</t>
  </si>
  <si>
    <t xml:space="preserve">N_VAL!N_CALLVL,D_CALEN,ID_INFO,ID_SINFO,ID_TER,ID_POK,ID_UNITS!1,01.01.2020,3,3,1003,310002880,5385</t>
  </si>
  <si>
    <t xml:space="preserve">N_VAL!N_CALLVL,D_CALEN,ID_INFO,ID_SINFO,ID_TER,ID_POK,ID_UNITS!1,01.01.2021,4,3,1003,310002880,5385</t>
  </si>
  <si>
    <t xml:space="preserve">N_VAL!N_CALLVL,D_CALEN,ID_INFO,ID_SINFO,ID_TER,ID_POK,ID_UNITS!1,01.01.2022,5,3,1003,310002880,5385</t>
  </si>
  <si>
    <t xml:space="preserve">S_COMENT!N_CALLVL,D_CALEN,ID_INFO,ID_SINFO,ID_TER,ID_POK,ID_UNITS!1,01.01.2019,1,3,1003,310002880,5385</t>
  </si>
  <si>
    <t xml:space="preserve">Общая протяженность автомобильных дорог общего пользования местного значения</t>
  </si>
  <si>
    <t xml:space="preserve">N_VAL!N_CALLVL,D_CALEN,ID_INFO,ID_SINFO,ID_TER,ID_POK,ID_UNITS!1,01.01.2016,1,3,1003,310002883,5385</t>
  </si>
  <si>
    <t xml:space="preserve">N_VAL!N_CALLVL,D_CALEN,ID_INFO,ID_SINFO,ID_TER,ID_POK,ID_UNITS!1,01.01.2017,1,3,1003,310002883,5385</t>
  </si>
  <si>
    <t xml:space="preserve">N_VAL!N_CALLVL,D_CALEN,ID_INFO,ID_SINFO,ID_TER,ID_POK,ID_UNITS!1,01.01.2018,1,3,1003,310002883,5385</t>
  </si>
  <si>
    <t xml:space="preserve">N_VAL!N_CALLVL,D_CALEN,ID_INFO,ID_SINFO,ID_TER,ID_POK,ID_UNITS!1,01.01.2019,1,3,1003,310002883,5385</t>
  </si>
  <si>
    <t xml:space="preserve">N_VAL!N_CALLVL,D_CALEN,ID_INFO,ID_SINFO,ID_TER,ID_POK,ID_UNITS!1,01.01.2020,3,3,1003,310002883,5385</t>
  </si>
  <si>
    <t xml:space="preserve">N_VAL!N_CALLVL,D_CALEN,ID_INFO,ID_SINFO,ID_TER,ID_POK,ID_UNITS!1,01.01.2021,4,3,1003,310002883,5385</t>
  </si>
  <si>
    <t xml:space="preserve">N_VAL!N_CALLVL,D_CALEN,ID_INFO,ID_SINFO,ID_TER,ID_POK,ID_UNITS!1,01.01.2022,5,3,1003,310002883,5385</t>
  </si>
  <si>
    <t xml:space="preserve">S_COMENT!N_CALLVL,D_CALEN,ID_INFO,ID_SINFO,ID_TER,ID_POK,ID_UNITS!1,01.01.2019,1,3,1003,310002883,5385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N_VAL!N_CALLVL,D_CALEN,ID_INFO,ID_SINFO,ID_TER,ID_POK,ID_UNITS!1,01.01.2016,1,3,1003,310002886,6015</t>
  </si>
  <si>
    <t xml:space="preserve">N_VAL!N_CALLVL,D_CALEN,ID_INFO,ID_SINFO,ID_TER,ID_POK,ID_UNITS!1,01.01.2017,1,3,1003,310002886,6015</t>
  </si>
  <si>
    <t xml:space="preserve">N_VAL!N_CALLVL,D_CALEN,ID_INFO,ID_SINFO,ID_TER,ID_POK,ID_UNITS!1,01.01.2018,1,3,1003,310002886,6015</t>
  </si>
  <si>
    <t xml:space="preserve">N_VAL!N_CALLVL,D_CALEN,ID_INFO,ID_SINFO,ID_TER,ID_POK,ID_UNITS!1,01.01.2019,1,3,1003,310002886,6015</t>
  </si>
  <si>
    <t xml:space="preserve">N_VAL!N_CALLVL,D_CALEN,ID_INFO,ID_SINFO,ID_TER,ID_POK,ID_UNITS!1,01.01.2020,3,3,1003,310002886,6015</t>
  </si>
  <si>
    <t xml:space="preserve">N_VAL!N_CALLVL,D_CALEN,ID_INFO,ID_SINFO,ID_TER,ID_POK,ID_UNITS!1,01.01.2021,4,3,1003,310002886,6015</t>
  </si>
  <si>
    <t xml:space="preserve">N_VAL!N_CALLVL,D_CALEN,ID_INFO,ID_SINFO,ID_TER,ID_POK,ID_UNITS!1,01.01.2022,5,3,1003,310002886,6015</t>
  </si>
  <si>
    <t xml:space="preserve">S_COMENT!N_CALLVL,D_CALEN,ID_INFO,ID_SINFO,ID_TER,ID_POK,ID_UNITS!1,01.01.2019,1,3,1003,310002886,6015</t>
  </si>
  <si>
    <t xml:space="preserve">Среднегодовая численность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</t>
  </si>
  <si>
    <t xml:space="preserve">N_VAL!N_CALLVL,D_CALEN,ID_INFO,ID_SINFO,ID_TER,ID_POK,ID_UNITS!1,01.01.2016,1,3,1003,310002889,6041</t>
  </si>
  <si>
    <t xml:space="preserve">N_VAL!N_CALLVL,D_CALEN,ID_INFO,ID_SINFO,ID_TER,ID_POK,ID_UNITS!1,01.01.2017,1,3,1003,310002889,6041</t>
  </si>
  <si>
    <t xml:space="preserve">N_VAL!N_CALLVL,D_CALEN,ID_INFO,ID_SINFO,ID_TER,ID_POK,ID_UNITS!1,01.01.2018,1,3,1003,310002889,6041</t>
  </si>
  <si>
    <t xml:space="preserve">N_VAL!N_CALLVL,D_CALEN,ID_INFO,ID_SINFO,ID_TER,ID_POK,ID_UNITS!1,01.01.2019,1,3,1003,310002889,6041</t>
  </si>
  <si>
    <t xml:space="preserve">N_VAL!N_CALLVL,D_CALEN,ID_INFO,ID_SINFO,ID_TER,ID_POK,ID_UNITS!1,01.01.2020,3,3,1003,310002889,6041</t>
  </si>
  <si>
    <t xml:space="preserve">N_VAL!N_CALLVL,D_CALEN,ID_INFO,ID_SINFO,ID_TER,ID_POK,ID_UNITS!1,01.01.2021,4,3,1003,310002889,6041</t>
  </si>
  <si>
    <t xml:space="preserve">N_VAL!N_CALLVL,D_CALEN,ID_INFO,ID_SINFO,ID_TER,ID_POK,ID_UNITS!1,01.01.2022,5,3,1003,310002889,6041</t>
  </si>
  <si>
    <t xml:space="preserve">S_COMENT!N_CALLVL,D_CALEN,ID_INFO,ID_SINFO,ID_TER,ID_POK,ID_UNITS!1,01.01.2019,1,3,1003,310002889,6041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N_VAL!N_CALLVL,D_CALEN,ID_INFO,ID_SINFO,ID_TER,ID_POK,ID_UNITS!1,01.01.2016,1,3,1003,310003252,5837</t>
  </si>
  <si>
    <t xml:space="preserve">N_VAL!N_CALLVL,D_CALEN,ID_INFO,ID_SINFO,ID_TER,ID_POK,ID_UNITS!1,01.01.2017,1,3,1003,310003252,5837</t>
  </si>
  <si>
    <t xml:space="preserve">N_VAL!N_CALLVL,D_CALEN,ID_INFO,ID_SINFO,ID_TER,ID_POK,ID_UNITS!1,01.01.2018,1,3,1003,310003252,5837</t>
  </si>
  <si>
    <t xml:space="preserve">N_VAL!N_CALLVL,D_CALEN,ID_INFO,ID_SINFO,ID_TER,ID_POK,ID_UNITS!1,01.01.2019,1,3,1003,310003252,5837</t>
  </si>
  <si>
    <t xml:space="preserve">N_VAL!N_CALLVL,D_CALEN,ID_INFO,ID_SINFO,ID_TER,ID_POK,ID_UNITS!1,01.01.2020,3,3,1003,310003252,5837</t>
  </si>
  <si>
    <t xml:space="preserve">N_VAL!N_CALLVL,D_CALEN,ID_INFO,ID_SINFO,ID_TER,ID_POK,ID_UNITS!1,01.01.2021,4,3,1003,310003252,5837</t>
  </si>
  <si>
    <t xml:space="preserve">N_VAL!N_CALLVL,D_CALEN,ID_INFO,ID_SINFO,ID_TER,ID_POK,ID_UNITS!1,01.01.2022,5,3,1003,310003252,5837</t>
  </si>
  <si>
    <t xml:space="preserve">S_COMENT!N_CALLVL,D_CALEN,ID_INFO,ID_SINFO,ID_TER,ID_POK,ID_UNITS!1,01.01.2019,1,3,1003,310003252,5837</t>
  </si>
  <si>
    <t xml:space="preserve">муниципальных дошкольных образовательных учреждений</t>
  </si>
  <si>
    <t xml:space="preserve">N_VAL!N_CALLVL,D_CALEN,ID_INFO,ID_SINFO,ID_TER,ID_POK,ID_UNITS!1,01.01.2016,1,3,1003,310003255,5837</t>
  </si>
  <si>
    <t xml:space="preserve">N_VAL!N_CALLVL,D_CALEN,ID_INFO,ID_SINFO,ID_TER,ID_POK,ID_UNITS!1,01.01.2017,1,3,1003,310003255,5837</t>
  </si>
  <si>
    <t xml:space="preserve">N_VAL!N_CALLVL,D_CALEN,ID_INFO,ID_SINFO,ID_TER,ID_POK,ID_UNITS!1,01.01.2018,1,3,1003,310003255,5837</t>
  </si>
  <si>
    <t xml:space="preserve">N_VAL!N_CALLVL,D_CALEN,ID_INFO,ID_SINFO,ID_TER,ID_POK,ID_UNITS!1,01.01.2019,1,3,1003,310003255,5837</t>
  </si>
  <si>
    <t xml:space="preserve">N_VAL!N_CALLVL,D_CALEN,ID_INFO,ID_SINFO,ID_TER,ID_POK,ID_UNITS!1,01.01.2020,3,3,1003,310003255,5837</t>
  </si>
  <si>
    <t xml:space="preserve">N_VAL!N_CALLVL,D_CALEN,ID_INFO,ID_SINFO,ID_TER,ID_POK,ID_UNITS!1,01.01.2021,4,3,1003,310003255,5837</t>
  </si>
  <si>
    <t xml:space="preserve">N_VAL!N_CALLVL,D_CALEN,ID_INFO,ID_SINFO,ID_TER,ID_POK,ID_UNITS!1,01.01.2022,5,3,1003,310003255,5837</t>
  </si>
  <si>
    <t xml:space="preserve">S_COMENT!N_CALLVL,D_CALEN,ID_INFO,ID_SINFO,ID_TER,ID_POK,ID_UNITS!1,01.01.2019,1,3,1003,310003255,5837</t>
  </si>
  <si>
    <t xml:space="preserve">муниципальных общеобразовательных учреждений</t>
  </si>
  <si>
    <t xml:space="preserve">N_VAL!N_CALLVL,D_CALEN,ID_INFO,ID_SINFO,ID_TER,ID_POK,ID_UNITS!1,01.01.2016,1,3,1003,310003258,5837</t>
  </si>
  <si>
    <t xml:space="preserve">N_VAL!N_CALLVL,D_CALEN,ID_INFO,ID_SINFO,ID_TER,ID_POK,ID_UNITS!1,01.01.2017,1,3,1003,310003258,5837</t>
  </si>
  <si>
    <t xml:space="preserve">N_VAL!N_CALLVL,D_CALEN,ID_INFO,ID_SINFO,ID_TER,ID_POK,ID_UNITS!1,01.01.2018,1,3,1003,310003258,5837</t>
  </si>
  <si>
    <t xml:space="preserve">N_VAL!N_CALLVL,D_CALEN,ID_INFO,ID_SINFO,ID_TER,ID_POK,ID_UNITS!1,01.01.2019,1,3,1003,310003258,5837</t>
  </si>
  <si>
    <t xml:space="preserve">N_VAL!N_CALLVL,D_CALEN,ID_INFO,ID_SINFO,ID_TER,ID_POK,ID_UNITS!1,01.01.2020,3,3,1003,310003258,5837</t>
  </si>
  <si>
    <t xml:space="preserve">N_VAL!N_CALLVL,D_CALEN,ID_INFO,ID_SINFO,ID_TER,ID_POK,ID_UNITS!1,01.01.2021,4,3,1003,310003258,5837</t>
  </si>
  <si>
    <t xml:space="preserve">N_VAL!N_CALLVL,D_CALEN,ID_INFO,ID_SINFO,ID_TER,ID_POK,ID_UNITS!1,01.01.2022,5,3,1003,310003258,5837</t>
  </si>
  <si>
    <t xml:space="preserve">S_COMENT!N_CALLVL,D_CALEN,ID_INFO,ID_SINFO,ID_TER,ID_POK,ID_UNITS!1,01.01.2019,1,3,1003,310003258,5837</t>
  </si>
  <si>
    <t xml:space="preserve">учителей муниципальных общеобразовательных организаций</t>
  </si>
  <si>
    <t xml:space="preserve">N_VAL!N_CALLVL,D_CALEN,ID_INFO,ID_SINFO,ID_TER,ID_POK,ID_UNITS!1,01.01.2016,1,3,1003,310003261,5837</t>
  </si>
  <si>
    <t xml:space="preserve">N_VAL!N_CALLVL,D_CALEN,ID_INFO,ID_SINFO,ID_TER,ID_POK,ID_UNITS!1,01.01.2017,1,3,1003,310003261,5837</t>
  </si>
  <si>
    <t xml:space="preserve">N_VAL!N_CALLVL,D_CALEN,ID_INFO,ID_SINFO,ID_TER,ID_POK,ID_UNITS!1,01.01.2018,1,3,1003,310003261,5837</t>
  </si>
  <si>
    <t xml:space="preserve">N_VAL!N_CALLVL,D_CALEN,ID_INFO,ID_SINFO,ID_TER,ID_POK,ID_UNITS!1,01.01.2019,1,3,1003,310003261,5837</t>
  </si>
  <si>
    <t xml:space="preserve">N_VAL!N_CALLVL,D_CALEN,ID_INFO,ID_SINFO,ID_TER,ID_POK,ID_UNITS!1,01.01.2020,3,3,1003,310003261,5837</t>
  </si>
  <si>
    <t xml:space="preserve">N_VAL!N_CALLVL,D_CALEN,ID_INFO,ID_SINFO,ID_TER,ID_POK,ID_UNITS!1,01.01.2021,4,3,1003,310003261,5837</t>
  </si>
  <si>
    <t xml:space="preserve">N_VAL!N_CALLVL,D_CALEN,ID_INFO,ID_SINFO,ID_TER,ID_POK,ID_UNITS!1,01.01.2022,5,3,1003,310003261,5837</t>
  </si>
  <si>
    <t xml:space="preserve">S_COMENT!N_CALLVL,D_CALEN,ID_INFO,ID_SINFO,ID_TER,ID_POK,ID_UNITS!1,01.01.2019,1,3,1003,310003261,5837</t>
  </si>
  <si>
    <t xml:space="preserve">муниципальных учреждений культуры и искусства</t>
  </si>
  <si>
    <t xml:space="preserve">N_VAL!N_CALLVL,D_CALEN,ID_INFO,ID_SINFO,ID_TER,ID_POK,ID_UNITS!1,01.01.2016,1,3,1003,310003264,5837</t>
  </si>
  <si>
    <t xml:space="preserve">N_VAL!N_CALLVL,D_CALEN,ID_INFO,ID_SINFO,ID_TER,ID_POK,ID_UNITS!1,01.01.2017,1,3,1003,310003264,5837</t>
  </si>
  <si>
    <t xml:space="preserve">N_VAL!N_CALLVL,D_CALEN,ID_INFO,ID_SINFO,ID_TER,ID_POK,ID_UNITS!1,01.01.2018,1,3,1003,310003264,5837</t>
  </si>
  <si>
    <t xml:space="preserve">N_VAL!N_CALLVL,D_CALEN,ID_INFO,ID_SINFO,ID_TER,ID_POK,ID_UNITS!1,01.01.2019,1,3,1003,310003264,5837</t>
  </si>
  <si>
    <t xml:space="preserve">N_VAL!N_CALLVL,D_CALEN,ID_INFO,ID_SINFO,ID_TER,ID_POK,ID_UNITS!1,01.01.2020,3,3,1003,310003264,5837</t>
  </si>
  <si>
    <t xml:space="preserve">N_VAL!N_CALLVL,D_CALEN,ID_INFO,ID_SINFO,ID_TER,ID_POK,ID_UNITS!1,01.01.2021,4,3,1003,310003264,5837</t>
  </si>
  <si>
    <t xml:space="preserve">N_VAL!N_CALLVL,D_CALEN,ID_INFO,ID_SINFO,ID_TER,ID_POK,ID_UNITS!1,01.01.2022,5,3,1003,310003264,5837</t>
  </si>
  <si>
    <t xml:space="preserve">S_COMENT!N_CALLVL,D_CALEN,ID_INFO,ID_SINFO,ID_TER,ID_POK,ID_UNITS!1,01.01.2019,1,3,1003,310003264,5837</t>
  </si>
  <si>
    <t xml:space="preserve">муниципальных учреждений физической культуры и спорта</t>
  </si>
  <si>
    <t xml:space="preserve">N_VAL!N_CALLVL,D_CALEN,ID_INFO,ID_SINFO,ID_TER,ID_POK,ID_UNITS!1,01.01.2016,1,3,1003,310003267,5837</t>
  </si>
  <si>
    <t xml:space="preserve">N_VAL!N_CALLVL,D_CALEN,ID_INFO,ID_SINFO,ID_TER,ID_POK,ID_UNITS!1,01.01.2017,1,3,1003,310003267,5837</t>
  </si>
  <si>
    <t xml:space="preserve">N_VAL!N_CALLVL,D_CALEN,ID_INFO,ID_SINFO,ID_TER,ID_POK,ID_UNITS!1,01.01.2018,1,3,1003,310003267,5837</t>
  </si>
  <si>
    <t xml:space="preserve">N_VAL!N_CALLVL,D_CALEN,ID_INFO,ID_SINFO,ID_TER,ID_POK,ID_UNITS!1,01.01.2019,1,3,1003,310003267,5837</t>
  </si>
  <si>
    <t xml:space="preserve">N_VAL!N_CALLVL,D_CALEN,ID_INFO,ID_SINFO,ID_TER,ID_POK,ID_UNITS!1,01.01.2020,3,3,1003,310003267,5837</t>
  </si>
  <si>
    <t xml:space="preserve">N_VAL!N_CALLVL,D_CALEN,ID_INFO,ID_SINFO,ID_TER,ID_POK,ID_UNITS!1,01.01.2021,4,3,1003,310003267,5837</t>
  </si>
  <si>
    <t xml:space="preserve">N_VAL!N_CALLVL,D_CALEN,ID_INFO,ID_SINFO,ID_TER,ID_POK,ID_UNITS!1,01.01.2022,5,3,1003,310003267,5837</t>
  </si>
  <si>
    <t xml:space="preserve">S_COMENT!N_CALLVL,D_CALEN,ID_INFO,ID_SINFO,ID_TER,ID_POK,ID_UNITS!1,01.01.2019,1,3,1003,310003267,5837</t>
  </si>
  <si>
    <t xml:space="preserve">Контрольная сумма : 150</t>
  </si>
  <si>
    <t xml:space="preserve">E7:L18*62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N_VAL!N_CALLVL,D_CALEN,ID_INFO,ID_SINFO,ID_TER,ID_POK,ID_UNITS!1,01.01.2016,1,3,1003,300002621,6015</t>
  </si>
  <si>
    <t xml:space="preserve">N_VAL!N_CALLVL,D_CALEN,ID_INFO,ID_SINFO,ID_TER,ID_POK,ID_UNITS!1,01.01.2017,1,3,1003,300002621,6015</t>
  </si>
  <si>
    <t xml:space="preserve">N_VAL!N_CALLVL,D_CALEN,ID_INFO,ID_SINFO,ID_TER,ID_POK,ID_UNITS!1,01.01.2018,1,3,1003,300002621,6015</t>
  </si>
  <si>
    <t xml:space="preserve">N_VAL!N_CALLVL,D_CALEN,ID_INFO,ID_SINFO,ID_TER,ID_POK,ID_UNITS!1,01.01.2019,1,3,1003,300002621,6015</t>
  </si>
  <si>
    <t xml:space="preserve">N_VAL!N_CALLVL,D_CALEN,ID_INFO,ID_SINFO,ID_TER,ID_POK,ID_UNITS!1,01.01.2020,3,3,1003,300002621,6015</t>
  </si>
  <si>
    <t xml:space="preserve">N_VAL!N_CALLVL,D_CALEN,ID_INFO,ID_SINFO,ID_TER,ID_POK,ID_UNITS!1,01.01.2021,4,3,1003,300002621,6015</t>
  </si>
  <si>
    <t xml:space="preserve">N_VAL!N_CALLVL,D_CALEN,ID_INFO,ID_SINFO,ID_TER,ID_POK,ID_UNITS!1,01.01.2022,5,3,1003,300002621,6015</t>
  </si>
  <si>
    <t xml:space="preserve">S_COMENT!N_CALLVL,D_CALEN,ID_INFO,ID_SINFO,ID_TER,ID_POK,ID_UNITS!1,01.01.2019,1,3,1003,300002621,6015</t>
  </si>
  <si>
    <t xml:space="preserve">Численность детей в возрасте 1 - 6 лет, получающих дошкольную образовательную услугу и (или) услугу по их содержанию в муниципальных образовательных учреждениях</t>
  </si>
  <si>
    <t xml:space="preserve">N_VAL!N_CALLVL,D_CALEN,ID_INFO,ID_SINFO,ID_TER,ID_POK,ID_UNITS!1,01.01.2016,1,3,1003,300002663,6041</t>
  </si>
  <si>
    <t xml:space="preserve">N_VAL!N_CALLVL,D_CALEN,ID_INFO,ID_SINFO,ID_TER,ID_POK,ID_UNITS!1,01.01.2017,1,3,1003,300002663,6041</t>
  </si>
  <si>
    <t xml:space="preserve">N_VAL!N_CALLVL,D_CALEN,ID_INFO,ID_SINFO,ID_TER,ID_POK,ID_UNITS!1,01.01.2018,1,3,1003,300002663,6041</t>
  </si>
  <si>
    <t xml:space="preserve">N_VAL!N_CALLVL,D_CALEN,ID_INFO,ID_SINFO,ID_TER,ID_POK,ID_UNITS!1,01.01.2019,1,3,1003,300002663,6041</t>
  </si>
  <si>
    <t xml:space="preserve">N_VAL!N_CALLVL,D_CALEN,ID_INFO,ID_SINFO,ID_TER,ID_POK,ID_UNITS!1,01.01.2020,3,3,1003,300002663,6041</t>
  </si>
  <si>
    <t xml:space="preserve">N_VAL!N_CALLVL,D_CALEN,ID_INFO,ID_SINFO,ID_TER,ID_POK,ID_UNITS!1,01.01.2021,4,3,1003,300002663,6041</t>
  </si>
  <si>
    <t xml:space="preserve">N_VAL!N_CALLVL,D_CALEN,ID_INFO,ID_SINFO,ID_TER,ID_POK,ID_UNITS!1,01.01.2022,5,3,1003,300002663,6041</t>
  </si>
  <si>
    <t xml:space="preserve">S_COMENT!N_CALLVL,D_CALEN,ID_INFO,ID_SINFO,ID_TER,ID_POK,ID_UNITS!1,01.01.2019,1,3,1003,300002663,6041</t>
  </si>
  <si>
    <t xml:space="preserve">Численность детей в возрасте 1 - 6 лет в муниципальном образовании</t>
  </si>
  <si>
    <t xml:space="preserve">N_VAL!N_CALLVL,D_CALEN,ID_INFO,ID_SINFO,ID_TER,ID_POK,ID_UNITS!1,01.01.2016,1,3,1003,310003922,6041</t>
  </si>
  <si>
    <t xml:space="preserve">N_VAL!N_CALLVL,D_CALEN,ID_INFO,ID_SINFO,ID_TER,ID_POK,ID_UNITS!1,01.01.2017,1,3,1003,310003922,6041</t>
  </si>
  <si>
    <t xml:space="preserve">N_VAL!N_CALLVL,D_CALEN,ID_INFO,ID_SINFO,ID_TER,ID_POK,ID_UNITS!1,01.01.2018,1,3,1003,310003922,6041</t>
  </si>
  <si>
    <t xml:space="preserve">N_VAL!N_CALLVL,D_CALEN,ID_INFO,ID_SINFO,ID_TER,ID_POK,ID_UNITS!1,01.01.2019,1,3,1003,310003922,6041</t>
  </si>
  <si>
    <t xml:space="preserve">N_VAL!N_CALLVL,D_CALEN,ID_INFO,ID_SINFO,ID_TER,ID_POK,ID_UNITS!1,01.01.2020,3,3,1003,310003922,6041</t>
  </si>
  <si>
    <t xml:space="preserve">N_VAL!N_CALLVL,D_CALEN,ID_INFO,ID_SINFO,ID_TER,ID_POK,ID_UNITS!1,01.01.2021,4,3,1003,310003922,6041</t>
  </si>
  <si>
    <t xml:space="preserve">N_VAL!N_CALLVL,D_CALEN,ID_INFO,ID_SINFO,ID_TER,ID_POK,ID_UNITS!1,01.01.2022,5,3,1003,310003922,6041</t>
  </si>
  <si>
    <t xml:space="preserve">S_COMENT!N_CALLVL,D_CALEN,ID_INFO,ID_SINFO,ID_TER,ID_POK,ID_UNITS!1,01.01.2019,1,3,1003,310003922,6041</t>
  </si>
  <si>
    <t xml:space="preserve">10.</t>
  </si>
  <si>
    <t xml:space="preserve">Доля детей в возрасте 1 – 6 лет, состоящих на учете для определения в муниципальные дошкольные образовательные организации, в общей численности детей в возрасте 1 – 6 лет</t>
  </si>
  <si>
    <t xml:space="preserve">N_VAL!N_CALLVL,D_CALEN,ID_INFO,ID_SINFO,ID_TER,ID_POK,ID_UNITS!1,01.01.2016,1,3,1003,310003916,6015</t>
  </si>
  <si>
    <t xml:space="preserve">N_VAL!N_CALLVL,D_CALEN,ID_INFO,ID_SINFO,ID_TER,ID_POK,ID_UNITS!1,01.01.2017,1,3,1003,310003916,6015</t>
  </si>
  <si>
    <t xml:space="preserve">N_VAL!N_CALLVL,D_CALEN,ID_INFO,ID_SINFO,ID_TER,ID_POK,ID_UNITS!1,01.01.2018,1,3,1003,310003916,6015</t>
  </si>
  <si>
    <t xml:space="preserve">N_VAL!N_CALLVL,D_CALEN,ID_INFO,ID_SINFO,ID_TER,ID_POK,ID_UNITS!1,01.01.2019,1,3,1003,310003916,6015</t>
  </si>
  <si>
    <t xml:space="preserve">N_VAL!N_CALLVL,D_CALEN,ID_INFO,ID_SINFO,ID_TER,ID_POK,ID_UNITS!1,01.01.2020,3,3,1003,310003916,6015</t>
  </si>
  <si>
    <t xml:space="preserve">N_VAL!N_CALLVL,D_CALEN,ID_INFO,ID_SINFO,ID_TER,ID_POK,ID_UNITS!1,01.01.2021,4,3,1003,310003916,6015</t>
  </si>
  <si>
    <t xml:space="preserve">N_VAL!N_CALLVL,D_CALEN,ID_INFO,ID_SINFO,ID_TER,ID_POK,ID_UNITS!1,01.01.2022,5,3,1003,310003916,6015</t>
  </si>
  <si>
    <t xml:space="preserve">S_COMENT!N_CALLVL,D_CALEN,ID_INFO,ID_SINFO,ID_TER,ID_POK,ID_UNITS!1,01.01.2019,1,3,1003,310003916,6015</t>
  </si>
  <si>
    <t xml:space="preserve">Численность детей в возрасте 1 - 6 лет, состоящих на учете для определения в муниципальные дошкольные образовательные организации</t>
  </si>
  <si>
    <t xml:space="preserve">N_VAL!N_CALLVL,D_CALEN,ID_INFO,ID_SINFO,ID_TER,ID_POK,ID_UNITS!1,01.01.2016,1,3,1003,310003919,6041</t>
  </si>
  <si>
    <t xml:space="preserve">N_VAL!N_CALLVL,D_CALEN,ID_INFO,ID_SINFO,ID_TER,ID_POK,ID_UNITS!1,01.01.2017,1,3,1003,310003919,6041</t>
  </si>
  <si>
    <t xml:space="preserve">N_VAL!N_CALLVL,D_CALEN,ID_INFO,ID_SINFO,ID_TER,ID_POK,ID_UNITS!1,01.01.2018,1,3,1003,310003919,6041</t>
  </si>
  <si>
    <t xml:space="preserve">N_VAL!N_CALLVL,D_CALEN,ID_INFO,ID_SINFO,ID_TER,ID_POK,ID_UNITS!1,01.01.2019,1,3,1003,310003919,6041</t>
  </si>
  <si>
    <t xml:space="preserve">N_VAL!N_CALLVL,D_CALEN,ID_INFO,ID_SINFO,ID_TER,ID_POK,ID_UNITS!1,01.01.2020,3,3,1003,310003919,6041</t>
  </si>
  <si>
    <t xml:space="preserve">N_VAL!N_CALLVL,D_CALEN,ID_INFO,ID_SINFO,ID_TER,ID_POK,ID_UNITS!1,01.01.2021,4,3,1003,310003919,6041</t>
  </si>
  <si>
    <t xml:space="preserve">N_VAL!N_CALLVL,D_CALEN,ID_INFO,ID_SINFO,ID_TER,ID_POK,ID_UNITS!1,01.01.2022,5,3,1003,310003919,6041</t>
  </si>
  <si>
    <t xml:space="preserve">S_COMENT!N_CALLVL,D_CALEN,ID_INFO,ID_SINFO,ID_TER,ID_POK,ID_UNITS!1,01.01.2019,1,3,1003,310003919,6041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N_VAL!N_CALLVL,D_CALEN,ID_INFO,ID_SINFO,ID_TER,ID_POK,ID_UNITS!1,01.01.2016,1,3,1003,300002623,6015</t>
  </si>
  <si>
    <t xml:space="preserve">N_VAL!N_CALLVL,D_CALEN,ID_INFO,ID_SINFO,ID_TER,ID_POK,ID_UNITS!1,01.01.2017,1,3,1003,300002623,6015</t>
  </si>
  <si>
    <t xml:space="preserve">N_VAL!N_CALLVL,D_CALEN,ID_INFO,ID_SINFO,ID_TER,ID_POK,ID_UNITS!1,01.01.2018,1,3,1003,300002623,6015</t>
  </si>
  <si>
    <t xml:space="preserve">N_VAL!N_CALLVL,D_CALEN,ID_INFO,ID_SINFO,ID_TER,ID_POK,ID_UNITS!1,01.01.2019,1,3,1003,300002623,6015</t>
  </si>
  <si>
    <t xml:space="preserve">N_VAL!N_CALLVL,D_CALEN,ID_INFO,ID_SINFO,ID_TER,ID_POK,ID_UNITS!1,01.01.2020,3,3,1003,300002623,6015</t>
  </si>
  <si>
    <t xml:space="preserve">N_VAL!N_CALLVL,D_CALEN,ID_INFO,ID_SINFO,ID_TER,ID_POK,ID_UNITS!1,01.01.2021,4,3,1003,300002623,6015</t>
  </si>
  <si>
    <t xml:space="preserve">N_VAL!N_CALLVL,D_CALEN,ID_INFO,ID_SINFO,ID_TER,ID_POK,ID_UNITS!1,01.01.2022,5,3,1003,300002623,6015</t>
  </si>
  <si>
    <t xml:space="preserve">S_COMENT!N_CALLVL,D_CALEN,ID_INFO,ID_SINFO,ID_TER,ID_POK,ID_UNITS!1,01.01.2019,1,3,1003,300002623,6015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N_VAL!N_CALLVL,D_CALEN,ID_INFO,ID_SINFO,ID_TER,ID_POK,ID_UNITS!1,01.01.2016,1,3,1003,310003940,5967</t>
  </si>
  <si>
    <t xml:space="preserve">N_VAL!N_CALLVL,D_CALEN,ID_INFO,ID_SINFO,ID_TER,ID_POK,ID_UNITS!1,01.01.2017,1,3,1003,310003940,5967</t>
  </si>
  <si>
    <t xml:space="preserve">N_VAL!N_CALLVL,D_CALEN,ID_INFO,ID_SINFO,ID_TER,ID_POK,ID_UNITS!1,01.01.2018,1,3,1003,310003940,5967</t>
  </si>
  <si>
    <t xml:space="preserve">N_VAL!N_CALLVL,D_CALEN,ID_INFO,ID_SINFO,ID_TER,ID_POK,ID_UNITS!1,01.01.2019,1,3,1003,310003940,5967</t>
  </si>
  <si>
    <t xml:space="preserve">N_VAL!N_CALLVL,D_CALEN,ID_INFO,ID_SINFO,ID_TER,ID_POK,ID_UNITS!1,01.01.2020,3,3,1003,310003940,5967</t>
  </si>
  <si>
    <t xml:space="preserve">N_VAL!N_CALLVL,D_CALEN,ID_INFO,ID_SINFO,ID_TER,ID_POK,ID_UNITS!1,01.01.2021,4,3,1003,310003940,5967</t>
  </si>
  <si>
    <t xml:space="preserve">N_VAL!N_CALLVL,D_CALEN,ID_INFO,ID_SINFO,ID_TER,ID_POK,ID_UNITS!1,01.01.2022,5,3,1003,310003940,5967</t>
  </si>
  <si>
    <t xml:space="preserve">S_COMENT!N_CALLVL,D_CALEN,ID_INFO,ID_SINFO,ID_TER,ID_POK,ID_UNITS!1,01.01.2019,1,3,1003,310003940,5967</t>
  </si>
  <si>
    <t xml:space="preserve">Общее количество муниципальных дошкольных образовательных учреждений</t>
  </si>
  <si>
    <t xml:space="preserve">N_VAL!N_CALLVL,D_CALEN,ID_INFO,ID_SINFO,ID_TER,ID_POK,ID_UNITS!1,01.01.2016,1,3,1003,310003937,5967</t>
  </si>
  <si>
    <t xml:space="preserve">N_VAL!N_CALLVL,D_CALEN,ID_INFO,ID_SINFO,ID_TER,ID_POK,ID_UNITS!1,01.01.2017,1,3,1003,310003937,5967</t>
  </si>
  <si>
    <t xml:space="preserve">N_VAL!N_CALLVL,D_CALEN,ID_INFO,ID_SINFO,ID_TER,ID_POK,ID_UNITS!1,01.01.2018,1,3,1003,310003937,5967</t>
  </si>
  <si>
    <t xml:space="preserve">N_VAL!N_CALLVL,D_CALEN,ID_INFO,ID_SINFO,ID_TER,ID_POK,ID_UNITS!1,01.01.2019,1,3,1003,310003937,5967</t>
  </si>
  <si>
    <t xml:space="preserve">N_VAL!N_CALLVL,D_CALEN,ID_INFO,ID_SINFO,ID_TER,ID_POK,ID_UNITS!1,01.01.2020,3,3,1003,310003937,5967</t>
  </si>
  <si>
    <t xml:space="preserve">N_VAL!N_CALLVL,D_CALEN,ID_INFO,ID_SINFO,ID_TER,ID_POK,ID_UNITS!1,01.01.2021,4,3,1003,310003937,5967</t>
  </si>
  <si>
    <t xml:space="preserve">N_VAL!N_CALLVL,D_CALEN,ID_INFO,ID_SINFO,ID_TER,ID_POK,ID_UNITS!1,01.01.2022,5,3,1003,310003937,5967</t>
  </si>
  <si>
    <t xml:space="preserve">S_COMENT!N_CALLVL,D_CALEN,ID_INFO,ID_SINFO,ID_TER,ID_POK,ID_UNITS!1,01.01.2019,1,3,1003,310003937,5967</t>
  </si>
  <si>
    <t xml:space="preserve">Контрольная сумма : 704</t>
  </si>
  <si>
    <t xml:space="preserve">E7:L55*62</t>
  </si>
  <si>
    <t xml:space="preserve">III. 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N_VAL!N_CALLVL,D_CALEN,ID_INFO,ID_SINFO,ID_TER,ID_POK,ID_UNITS!1,01.01.2016,1,3,1003,310004033,6015</t>
  </si>
  <si>
    <t xml:space="preserve">N_VAL!N_CALLVL,D_CALEN,ID_INFO,ID_SINFO,ID_TER,ID_POK,ID_UNITS!1,01.01.2017,1,3,1003,310004033,6015</t>
  </si>
  <si>
    <t xml:space="preserve">N_VAL!N_CALLVL,D_CALEN,ID_INFO,ID_SINFO,ID_TER,ID_POK,ID_UNITS!1,01.01.2018,1,3,1003,310004033,6015</t>
  </si>
  <si>
    <t xml:space="preserve">N_VAL!N_CALLVL,D_CALEN,ID_INFO,ID_SINFO,ID_TER,ID_POK,ID_UNITS!1,01.01.2019,1,3,1003,310004033,6015</t>
  </si>
  <si>
    <t xml:space="preserve">N_VAL!N_CALLVL,D_CALEN,ID_INFO,ID_SINFO,ID_TER,ID_POK,ID_UNITS!1,01.01.2020,3,3,1003,310004033,6015</t>
  </si>
  <si>
    <t xml:space="preserve">N_VAL!N_CALLVL,D_CALEN,ID_INFO,ID_SINFO,ID_TER,ID_POK,ID_UNITS!1,01.01.2021,4,3,1003,310004033,6015</t>
  </si>
  <si>
    <t xml:space="preserve">N_VAL!N_CALLVL,D_CALEN,ID_INFO,ID_SINFO,ID_TER,ID_POK,ID_UNITS!1,01.01.2022,5,3,1003,310004033,6015</t>
  </si>
  <si>
    <t xml:space="preserve">S_COMENT!N_CALLVL,D_CALEN,ID_INFO,ID_SINFO,ID_TER,ID_POK,ID_UNITS!1,01.01.2019,1,3,1003,310004033,6015</t>
  </si>
  <si>
    <t xml:space="preserve">Число выпускников, набравших по результатам экзаменов по русскому языку и математике, сданных ими в форме ЕГЭ, количество баллов не ниже минимального количества баллов, ежегодно устанавливаемого Рособрнадзором по данным общеобразовательным предметам</t>
  </si>
  <si>
    <t xml:space="preserve">N_VAL!N_CALLVL,D_CALEN,ID_INFO,ID_SINFO,ID_TER,ID_POK,ID_UNITS!1,01.01.2016,1,3,1003,310004036,6041</t>
  </si>
  <si>
    <t xml:space="preserve">N_VAL!N_CALLVL,D_CALEN,ID_INFO,ID_SINFO,ID_TER,ID_POK,ID_UNITS!1,01.01.2017,1,3,1003,310004036,6041</t>
  </si>
  <si>
    <t xml:space="preserve">N_VAL!N_CALLVL,D_CALEN,ID_INFO,ID_SINFO,ID_TER,ID_POK,ID_UNITS!1,01.01.2018,1,3,1003,310004036,6041</t>
  </si>
  <si>
    <t xml:space="preserve">N_VAL!N_CALLVL,D_CALEN,ID_INFO,ID_SINFO,ID_TER,ID_POK,ID_UNITS!1,01.01.2019,1,3,1003,310004036,6041</t>
  </si>
  <si>
    <t xml:space="preserve">N_VAL!N_CALLVL,D_CALEN,ID_INFO,ID_SINFO,ID_TER,ID_POK,ID_UNITS!1,01.01.2020,3,3,1003,310004036,6041</t>
  </si>
  <si>
    <t xml:space="preserve">N_VAL!N_CALLVL,D_CALEN,ID_INFO,ID_SINFO,ID_TER,ID_POK,ID_UNITS!1,01.01.2021,4,3,1003,310004036,6041</t>
  </si>
  <si>
    <t xml:space="preserve">N_VAL!N_CALLVL,D_CALEN,ID_INFO,ID_SINFO,ID_TER,ID_POK,ID_UNITS!1,01.01.2022,5,3,1003,310004036,6041</t>
  </si>
  <si>
    <t xml:space="preserve">S_COMENT!N_CALLVL,D_CALEN,ID_INFO,ID_SINFO,ID_TER,ID_POK,ID_UNITS!1,01.01.2019,1,3,1003,310004036,6041</t>
  </si>
  <si>
    <t xml:space="preserve">Общая численность выпускников муниципальных общеобразовательных учреждений текущего года, участвовавших в едином государственном экзамене по русскому языку и математике</t>
  </si>
  <si>
    <t xml:space="preserve">N_VAL!N_CALLVL,D_CALEN,ID_INFO,ID_SINFO,ID_TER,ID_POK,ID_UNITS!1,01.01.2016,1,3,1003,310004039,6041</t>
  </si>
  <si>
    <t xml:space="preserve">N_VAL!N_CALLVL,D_CALEN,ID_INFO,ID_SINFO,ID_TER,ID_POK,ID_UNITS!1,01.01.2017,1,3,1003,310004039,6041</t>
  </si>
  <si>
    <t xml:space="preserve">N_VAL!N_CALLVL,D_CALEN,ID_INFO,ID_SINFO,ID_TER,ID_POK,ID_UNITS!1,01.01.2018,1,3,1003,310004039,6041</t>
  </si>
  <si>
    <t xml:space="preserve">N_VAL!N_CALLVL,D_CALEN,ID_INFO,ID_SINFO,ID_TER,ID_POK,ID_UNITS!1,01.01.2019,1,3,1003,310004039,6041</t>
  </si>
  <si>
    <t xml:space="preserve">N_VAL!N_CALLVL,D_CALEN,ID_INFO,ID_SINFO,ID_TER,ID_POK,ID_UNITS!1,01.01.2020,3,3,1003,310004039,6041</t>
  </si>
  <si>
    <t xml:space="preserve">N_VAL!N_CALLVL,D_CALEN,ID_INFO,ID_SINFO,ID_TER,ID_POK,ID_UNITS!1,01.01.2021,4,3,1003,310004039,6041</t>
  </si>
  <si>
    <t xml:space="preserve">N_VAL!N_CALLVL,D_CALEN,ID_INFO,ID_SINFO,ID_TER,ID_POK,ID_UNITS!1,01.01.2022,5,3,1003,310004039,6041</t>
  </si>
  <si>
    <t xml:space="preserve">S_COMENT!N_CALLVL,D_CALEN,ID_INFO,ID_SINFO,ID_TER,ID_POK,ID_UNITS!1,01.01.2019,1,3,1003,310004039,6041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организаций</t>
  </si>
  <si>
    <t xml:space="preserve">N_VAL!N_CALLVL,D_CALEN,ID_INFO,ID_SINFO,ID_TER,ID_POK,ID_UNITS!1,01.01.2016,1,3,1003,300002625,6015</t>
  </si>
  <si>
    <t xml:space="preserve">N_VAL!N_CALLVL,D_CALEN,ID_INFO,ID_SINFO,ID_TER,ID_POK,ID_UNITS!1,01.01.2017,1,3,1003,300002625,6015</t>
  </si>
  <si>
    <t xml:space="preserve">N_VAL!N_CALLVL,D_CALEN,ID_INFO,ID_SINFO,ID_TER,ID_POK,ID_UNITS!1,01.01.2018,1,3,1003,300002625,6015</t>
  </si>
  <si>
    <t xml:space="preserve">N_VAL!N_CALLVL,D_CALEN,ID_INFO,ID_SINFO,ID_TER,ID_POK,ID_UNITS!1,01.01.2019,1,3,1003,300002625,6015</t>
  </si>
  <si>
    <t xml:space="preserve">N_VAL!N_CALLVL,D_CALEN,ID_INFO,ID_SINFO,ID_TER,ID_POK,ID_UNITS!1,01.01.2020,3,3,1003,300002625,6015</t>
  </si>
  <si>
    <t xml:space="preserve">N_VAL!N_CALLVL,D_CALEN,ID_INFO,ID_SINFO,ID_TER,ID_POK,ID_UNITS!1,01.01.2021,4,3,1003,300002625,6015</t>
  </si>
  <si>
    <t xml:space="preserve">N_VAL!N_CALLVL,D_CALEN,ID_INFO,ID_SINFO,ID_TER,ID_POK,ID_UNITS!1,01.01.2022,5,3,1003,300002625,6015</t>
  </si>
  <si>
    <t xml:space="preserve">S_COMENT!N_CALLVL,D_CALEN,ID_INFO,ID_SINFO,ID_TER,ID_POK,ID_UNITS!1,01.01.2019,1,3,1003,300002625,6015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N_VAL!N_CALLVL,D_CALEN,ID_INFO,ID_SINFO,ID_TER,ID_POK,ID_UNITS!1,01.01.2016,1,3,1003,310004054,6041</t>
  </si>
  <si>
    <t xml:space="preserve">N_VAL!N_CALLVL,D_CALEN,ID_INFO,ID_SINFO,ID_TER,ID_POK,ID_UNITS!1,01.01.2017,1,3,1003,310004054,6041</t>
  </si>
  <si>
    <t xml:space="preserve">N_VAL!N_CALLVL,D_CALEN,ID_INFO,ID_SINFO,ID_TER,ID_POK,ID_UNITS!1,01.01.2018,1,3,1003,310004054,6041</t>
  </si>
  <si>
    <t xml:space="preserve">N_VAL!N_CALLVL,D_CALEN,ID_INFO,ID_SINFO,ID_TER,ID_POK,ID_UNITS!1,01.01.2019,1,3,1003,310004054,6041</t>
  </si>
  <si>
    <t xml:space="preserve">N_VAL!N_CALLVL,D_CALEN,ID_INFO,ID_SINFO,ID_TER,ID_POK,ID_UNITS!1,01.01.2020,3,3,1003,310004054,6041</t>
  </si>
  <si>
    <t xml:space="preserve">N_VAL!N_CALLVL,D_CALEN,ID_INFO,ID_SINFO,ID_TER,ID_POK,ID_UNITS!1,01.01.2021,4,3,1003,310004054,6041</t>
  </si>
  <si>
    <t xml:space="preserve">N_VAL!N_CALLVL,D_CALEN,ID_INFO,ID_SINFO,ID_TER,ID_POK,ID_UNITS!1,01.01.2022,5,3,1003,310004054,6041</t>
  </si>
  <si>
    <t xml:space="preserve">S_COMENT!N_CALLVL,D_CALEN,ID_INFO,ID_SINFO,ID_TER,ID_POK,ID_UNITS!1,01.01.2019,1,3,1003,310004054,6041</t>
  </si>
  <si>
    <t xml:space="preserve">Численность выпускников муниципальных общеобразовательных организаций</t>
  </si>
  <si>
    <t xml:space="preserve">N_VAL!N_CALLVL,D_CALEN,ID_INFO,ID_SINFO,ID_TER,ID_POK,ID_UNITS!1,01.01.2016,1,3,1003,310004057,6041</t>
  </si>
  <si>
    <t xml:space="preserve">N_VAL!N_CALLVL,D_CALEN,ID_INFO,ID_SINFO,ID_TER,ID_POK,ID_UNITS!1,01.01.2017,1,3,1003,310004057,6041</t>
  </si>
  <si>
    <t xml:space="preserve">N_VAL!N_CALLVL,D_CALEN,ID_INFO,ID_SINFO,ID_TER,ID_POK,ID_UNITS!1,01.01.2018,1,3,1003,310004057,6041</t>
  </si>
  <si>
    <t xml:space="preserve">N_VAL!N_CALLVL,D_CALEN,ID_INFO,ID_SINFO,ID_TER,ID_POK,ID_UNITS!1,01.01.2019,1,3,1003,310004057,6041</t>
  </si>
  <si>
    <t xml:space="preserve">N_VAL!N_CALLVL,D_CALEN,ID_INFO,ID_SINFO,ID_TER,ID_POK,ID_UNITS!1,01.01.2020,3,3,1003,310004057,6041</t>
  </si>
  <si>
    <t xml:space="preserve">N_VAL!N_CALLVL,D_CALEN,ID_INFO,ID_SINFO,ID_TER,ID_POK,ID_UNITS!1,01.01.2021,4,3,1003,310004057,6041</t>
  </si>
  <si>
    <t xml:space="preserve">N_VAL!N_CALLVL,D_CALEN,ID_INFO,ID_SINFO,ID_TER,ID_POK,ID_UNITS!1,01.01.2022,5,3,1003,310004057,6041</t>
  </si>
  <si>
    <t xml:space="preserve">S_COMENT!N_CALLVL,D_CALEN,ID_INFO,ID_SINFO,ID_TER,ID_POK,ID_UNITS!1,01.01.2019,1,3,1003,310004057,6041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N_VAL!N_CALLVL,D_CALEN,ID_INFO,ID_SINFO,ID_TER,ID_POK,ID_UNITS!1,01.01.2016,1,3,1003,300002627,6015</t>
  </si>
  <si>
    <t xml:space="preserve">N_VAL!N_CALLVL,D_CALEN,ID_INFO,ID_SINFO,ID_TER,ID_POK,ID_UNITS!1,01.01.2017,1,3,1003,300002627,6015</t>
  </si>
  <si>
    <t xml:space="preserve">N_VAL!N_CALLVL,D_CALEN,ID_INFO,ID_SINFO,ID_TER,ID_POK,ID_UNITS!1,01.01.2018,1,3,1003,300002627,6015</t>
  </si>
  <si>
    <t xml:space="preserve">N_VAL!N_CALLVL,D_CALEN,ID_INFO,ID_SINFO,ID_TER,ID_POK,ID_UNITS!1,01.01.2019,1,3,1003,300002627,6015</t>
  </si>
  <si>
    <t xml:space="preserve">N_VAL!N_CALLVL,D_CALEN,ID_INFO,ID_SINFO,ID_TER,ID_POK,ID_UNITS!1,01.01.2020,3,3,1003,300002627,6015</t>
  </si>
  <si>
    <t xml:space="preserve">N_VAL!N_CALLVL,D_CALEN,ID_INFO,ID_SINFO,ID_TER,ID_POK,ID_UNITS!1,01.01.2021,4,3,1003,300002627,6015</t>
  </si>
  <si>
    <t xml:space="preserve">N_VAL!N_CALLVL,D_CALEN,ID_INFO,ID_SINFO,ID_TER,ID_POK,ID_UNITS!1,01.01.2022,5,3,1003,300002627,6015</t>
  </si>
  <si>
    <t xml:space="preserve">S_COMENT!N_CALLVL,D_CALEN,ID_INFO,ID_SINFO,ID_TER,ID_POK,ID_UNITS!1,01.01.2019,1,3,1003,300002627,6015</t>
  </si>
  <si>
    <t xml:space="preserve">Число муниципальных образовательных учреждений городских поселений и в сельской местности</t>
  </si>
  <si>
    <t xml:space="preserve">Сокращение муниципальных учреждений связано с переходом на государственный уровень двух коррекционных учреждений</t>
  </si>
  <si>
    <t xml:space="preserve">N_VAL!N_CALLVL,D_CALEN,ID_INFO,ID_SINFO,ID_TER,ID_POK,ID_UNITS!1,01.01.2016,1,3,1003,310005875,5967</t>
  </si>
  <si>
    <t xml:space="preserve">N_VAL!N_CALLVL,D_CALEN,ID_INFO,ID_SINFO,ID_TER,ID_POK,ID_UNITS!1,01.01.2017,1,3,1003,310005875,5967</t>
  </si>
  <si>
    <t xml:space="preserve">N_VAL!N_CALLVL,D_CALEN,ID_INFO,ID_SINFO,ID_TER,ID_POK,ID_UNITS!1,01.01.2018,1,3,1003,310005875,5967</t>
  </si>
  <si>
    <t xml:space="preserve">N_VAL!N_CALLVL,D_CALEN,ID_INFO,ID_SINFO,ID_TER,ID_POK,ID_UNITS!1,01.01.2019,1,3,1003,310005875,5967</t>
  </si>
  <si>
    <t xml:space="preserve">N_VAL!N_CALLVL,D_CALEN,ID_INFO,ID_SINFO,ID_TER,ID_POK,ID_UNITS!1,01.01.2020,3,3,1003,310005875,5967</t>
  </si>
  <si>
    <t xml:space="preserve">N_VAL!N_CALLVL,D_CALEN,ID_INFO,ID_SINFO,ID_TER,ID_POK,ID_UNITS!1,01.01.2021,4,3,1003,310005875,5967</t>
  </si>
  <si>
    <t xml:space="preserve">N_VAL!N_CALLVL,D_CALEN,ID_INFO,ID_SINFO,ID_TER,ID_POK,ID_UNITS!1,01.01.2022,5,3,1003,310005875,5967</t>
  </si>
  <si>
    <t xml:space="preserve">S_COMENT!N_CALLVL,D_CALEN,ID_INFO,ID_SINFO,ID_TER,ID_POK,ID_UNITS!1,01.01.2019,1,3,1003,310005875,5967</t>
  </si>
  <si>
    <t xml:space="preserve">Число муниципальных общеобразовательных учреждений, имеющих физкультурный зал в городских поселениях и в сельской местности</t>
  </si>
  <si>
    <t xml:space="preserve">N_VAL!N_CALLVL,D_CALEN,ID_INFO,ID_SINFO,ID_TER,ID_POK,ID_UNITS!1,01.01.2016,1,3,1003,310005879,5967</t>
  </si>
  <si>
    <t xml:space="preserve">N_VAL!N_CALLVL,D_CALEN,ID_INFO,ID_SINFO,ID_TER,ID_POK,ID_UNITS!1,01.01.2017,1,3,1003,310005879,5967</t>
  </si>
  <si>
    <t xml:space="preserve">N_VAL!N_CALLVL,D_CALEN,ID_INFO,ID_SINFO,ID_TER,ID_POK,ID_UNITS!1,01.01.2018,1,3,1003,310005879,5967</t>
  </si>
  <si>
    <t xml:space="preserve">N_VAL!N_CALLVL,D_CALEN,ID_INFO,ID_SINFO,ID_TER,ID_POK,ID_UNITS!1,01.01.2019,1,3,1003,310005879,5967</t>
  </si>
  <si>
    <t xml:space="preserve">N_VAL!N_CALLVL,D_CALEN,ID_INFO,ID_SINFO,ID_TER,ID_POK,ID_UNITS!1,01.01.2020,3,3,1003,310005879,5967</t>
  </si>
  <si>
    <t xml:space="preserve">N_VAL!N_CALLVL,D_CALEN,ID_INFO,ID_SINFO,ID_TER,ID_POK,ID_UNITS!1,01.01.2021,4,3,1003,310005879,5967</t>
  </si>
  <si>
    <t xml:space="preserve">N_VAL!N_CALLVL,D_CALEN,ID_INFO,ID_SINFO,ID_TER,ID_POK,ID_UNITS!1,01.01.2022,5,3,1003,310005879,5967</t>
  </si>
  <si>
    <t xml:space="preserve">S_COMENT!N_CALLVL,D_CALEN,ID_INFO,ID_SINFO,ID_TER,ID_POK,ID_UNITS!1,01.01.2019,1,3,1003,310005879,5967</t>
  </si>
  <si>
    <t xml:space="preserve">Число муниципальных общеобразовательных учреждений, имеющих актовый зал или лекционный зал, в городских поселениях и в сельской местности</t>
  </si>
  <si>
    <t xml:space="preserve">N_VAL!N_CALLVL,D_CALEN,ID_INFO,ID_SINFO,ID_TER,ID_POK,ID_UNITS!1,01.01.2016,1,3,1003,310005881,5967</t>
  </si>
  <si>
    <t xml:space="preserve">N_VAL!N_CALLVL,D_CALEN,ID_INFO,ID_SINFO,ID_TER,ID_POK,ID_UNITS!1,01.01.2017,1,3,1003,310005881,5967</t>
  </si>
  <si>
    <t xml:space="preserve">N_VAL!N_CALLVL,D_CALEN,ID_INFO,ID_SINFO,ID_TER,ID_POK,ID_UNITS!1,01.01.2018,1,3,1003,310005881,5967</t>
  </si>
  <si>
    <t xml:space="preserve">N_VAL!N_CALLVL,D_CALEN,ID_INFO,ID_SINFO,ID_TER,ID_POK,ID_UNITS!1,01.01.2019,1,3,1003,310005881,5967</t>
  </si>
  <si>
    <t xml:space="preserve">N_VAL!N_CALLVL,D_CALEN,ID_INFO,ID_SINFO,ID_TER,ID_POK,ID_UNITS!1,01.01.2020,3,3,1003,310005881,5967</t>
  </si>
  <si>
    <t xml:space="preserve">N_VAL!N_CALLVL,D_CALEN,ID_INFO,ID_SINFO,ID_TER,ID_POK,ID_UNITS!1,01.01.2021,4,3,1003,310005881,5967</t>
  </si>
  <si>
    <t xml:space="preserve">N_VAL!N_CALLVL,D_CALEN,ID_INFO,ID_SINFO,ID_TER,ID_POK,ID_UNITS!1,01.01.2022,5,3,1003,310005881,5967</t>
  </si>
  <si>
    <t xml:space="preserve">S_COMENT!N_CALLVL,D_CALEN,ID_INFO,ID_SINFO,ID_TER,ID_POK,ID_UNITS!1,01.01.2019,1,3,1003,310005881,5967</t>
  </si>
  <si>
    <t xml:space="preserve">Число муниципальных общеобразовательных учреждений, имеющих столовую или зал для приема пищи – всего (городских поселений и в сельской местности)</t>
  </si>
  <si>
    <t xml:space="preserve">N_VAL!N_CALLVL,D_CALEN,ID_INFO,ID_SINFO,ID_TER,ID_POK,ID_UNITS!1,01.01.2016,1,3,1003,310005883,5967</t>
  </si>
  <si>
    <t xml:space="preserve">N_VAL!N_CALLVL,D_CALEN,ID_INFO,ID_SINFO,ID_TER,ID_POK,ID_UNITS!1,01.01.2017,1,3,1003,310005883,5967</t>
  </si>
  <si>
    <t xml:space="preserve">N_VAL!N_CALLVL,D_CALEN,ID_INFO,ID_SINFO,ID_TER,ID_POK,ID_UNITS!1,01.01.2018,1,3,1003,310005883,5967</t>
  </si>
  <si>
    <t xml:space="preserve">N_VAL!N_CALLVL,D_CALEN,ID_INFO,ID_SINFO,ID_TER,ID_POK,ID_UNITS!1,01.01.2019,1,3,1003,310005883,5967</t>
  </si>
  <si>
    <t xml:space="preserve">N_VAL!N_CALLVL,D_CALEN,ID_INFO,ID_SINFO,ID_TER,ID_POK,ID_UNITS!1,01.01.2020,3,3,1003,310005883,5967</t>
  </si>
  <si>
    <t xml:space="preserve">N_VAL!N_CALLVL,D_CALEN,ID_INFO,ID_SINFO,ID_TER,ID_POK,ID_UNITS!1,01.01.2021,4,3,1003,310005883,5967</t>
  </si>
  <si>
    <t xml:space="preserve">N_VAL!N_CALLVL,D_CALEN,ID_INFO,ID_SINFO,ID_TER,ID_POK,ID_UNITS!1,01.01.2022,5,3,1003,310005883,5967</t>
  </si>
  <si>
    <t xml:space="preserve">S_COMENT!N_CALLVL,D_CALEN,ID_INFO,ID_SINFO,ID_TER,ID_POK,ID_UNITS!1,01.01.2019,1,3,1003,310005883,5967</t>
  </si>
  <si>
    <t xml:space="preserve">Число муниципальных общеобразовательных учреждений городских поселений и в сельской местности, имеющих библиотеки (книжный фонд)</t>
  </si>
  <si>
    <t xml:space="preserve">N_VAL!N_CALLVL,D_CALEN,ID_INFO,ID_SINFO,ID_TER,ID_POK,ID_UNITS!1,01.01.2016,1,3,1003,310005885,5967</t>
  </si>
  <si>
    <t xml:space="preserve">N_VAL!N_CALLVL,D_CALEN,ID_INFO,ID_SINFO,ID_TER,ID_POK,ID_UNITS!1,01.01.2017,1,3,1003,310005885,5967</t>
  </si>
  <si>
    <t xml:space="preserve">N_VAL!N_CALLVL,D_CALEN,ID_INFO,ID_SINFO,ID_TER,ID_POK,ID_UNITS!1,01.01.2018,1,3,1003,310005885,5967</t>
  </si>
  <si>
    <t xml:space="preserve">N_VAL!N_CALLVL,D_CALEN,ID_INFO,ID_SINFO,ID_TER,ID_POK,ID_UNITS!1,01.01.2019,1,3,1003,310005885,5967</t>
  </si>
  <si>
    <t xml:space="preserve">N_VAL!N_CALLVL,D_CALEN,ID_INFO,ID_SINFO,ID_TER,ID_POK,ID_UNITS!1,01.01.2020,3,3,1003,310005885,5967</t>
  </si>
  <si>
    <t xml:space="preserve">N_VAL!N_CALLVL,D_CALEN,ID_INFO,ID_SINFO,ID_TER,ID_POK,ID_UNITS!1,01.01.2021,4,3,1003,310005885,5967</t>
  </si>
  <si>
    <t xml:space="preserve">N_VAL!N_CALLVL,D_CALEN,ID_INFO,ID_SINFO,ID_TER,ID_POK,ID_UNITS!1,01.01.2022,5,3,1003,310005885,5967</t>
  </si>
  <si>
    <t xml:space="preserve">S_COMENT!N_CALLVL,D_CALEN,ID_INFO,ID_SINFO,ID_TER,ID_POK,ID_UNITS!1,01.01.2019,1,3,1003,310005885,5967</t>
  </si>
  <si>
    <t xml:space="preserve">Число муниципальных общеобразовательных учреждений городских поселений и в сельской местности, здания которых требуют капитального ремонта</t>
  </si>
  <si>
    <t xml:space="preserve">N_VAL!N_CALLVL,D_CALEN,ID_INFO,ID_SINFO,ID_TER,ID_POK,ID_UNITS!1,01.01.2016,1,3,1003,310005887,5967</t>
  </si>
  <si>
    <t xml:space="preserve">N_VAL!N_CALLVL,D_CALEN,ID_INFO,ID_SINFO,ID_TER,ID_POK,ID_UNITS!1,01.01.2017,1,3,1003,310005887,5967</t>
  </si>
  <si>
    <t xml:space="preserve">N_VAL!N_CALLVL,D_CALEN,ID_INFO,ID_SINFO,ID_TER,ID_POK,ID_UNITS!1,01.01.2018,1,3,1003,310005887,5967</t>
  </si>
  <si>
    <t xml:space="preserve">N_VAL!N_CALLVL,D_CALEN,ID_INFO,ID_SINFO,ID_TER,ID_POK,ID_UNITS!1,01.01.2019,1,3,1003,310005887,5967</t>
  </si>
  <si>
    <t xml:space="preserve">N_VAL!N_CALLVL,D_CALEN,ID_INFO,ID_SINFO,ID_TER,ID_POK,ID_UNITS!1,01.01.2020,3,3,1003,310005887,5967</t>
  </si>
  <si>
    <t xml:space="preserve">N_VAL!N_CALLVL,D_CALEN,ID_INFO,ID_SINFO,ID_TER,ID_POK,ID_UNITS!1,01.01.2021,4,3,1003,310005887,5967</t>
  </si>
  <si>
    <t xml:space="preserve">N_VAL!N_CALLVL,D_CALEN,ID_INFO,ID_SINFO,ID_TER,ID_POK,ID_UNITS!1,01.01.2022,5,3,1003,310005887,5967</t>
  </si>
  <si>
    <t xml:space="preserve">S_COMENT!N_CALLVL,D_CALEN,ID_INFO,ID_SINFO,ID_TER,ID_POK,ID_UNITS!1,01.01.2019,1,3,1003,310005887,5967</t>
  </si>
  <si>
    <t xml:space="preserve">Число муниципальных общеобразовательных учреждений городских поселений и в сельской местности, находящихся в аварийном состоянии</t>
  </si>
  <si>
    <t xml:space="preserve">N_VAL!N_CALLVL,D_CALEN,ID_INFO,ID_SINFO,ID_TER,ID_POK,ID_UNITS!1,01.01.2016,1,3,1003,310005889,5967</t>
  </si>
  <si>
    <t xml:space="preserve">N_VAL!N_CALLVL,D_CALEN,ID_INFO,ID_SINFO,ID_TER,ID_POK,ID_UNITS!1,01.01.2017,1,3,1003,310005889,5967</t>
  </si>
  <si>
    <t xml:space="preserve">N_VAL!N_CALLVL,D_CALEN,ID_INFO,ID_SINFO,ID_TER,ID_POK,ID_UNITS!1,01.01.2018,1,3,1003,310005889,5967</t>
  </si>
  <si>
    <t xml:space="preserve">N_VAL!N_CALLVL,D_CALEN,ID_INFO,ID_SINFO,ID_TER,ID_POK,ID_UNITS!1,01.01.2019,1,3,1003,310005889,5967</t>
  </si>
  <si>
    <t xml:space="preserve">N_VAL!N_CALLVL,D_CALEN,ID_INFO,ID_SINFO,ID_TER,ID_POK,ID_UNITS!1,01.01.2020,3,3,1003,310005889,5967</t>
  </si>
  <si>
    <t xml:space="preserve">N_VAL!N_CALLVL,D_CALEN,ID_INFO,ID_SINFO,ID_TER,ID_POK,ID_UNITS!1,01.01.2021,4,3,1003,310005889,5967</t>
  </si>
  <si>
    <t xml:space="preserve">N_VAL!N_CALLVL,D_CALEN,ID_INFO,ID_SINFO,ID_TER,ID_POK,ID_UNITS!1,01.01.2022,5,3,1003,310005889,5967</t>
  </si>
  <si>
    <t xml:space="preserve">S_COMENT!N_CALLVL,D_CALEN,ID_INFO,ID_SINFO,ID_TER,ID_POK,ID_UNITS!1,01.01.2019,1,3,1003,310005889,5967</t>
  </si>
  <si>
    <t xml:space="preserve">Число муниципальных общеобразовательных учреждений городских поселений и в сельской местности, оборудованных водопроводом</t>
  </si>
  <si>
    <t xml:space="preserve">N_VAL!N_CALLVL,D_CALEN,ID_INFO,ID_SINFO,ID_TER,ID_POK,ID_UNITS!1,01.01.2016,1,3,1003,310005985,5967</t>
  </si>
  <si>
    <t xml:space="preserve">N_VAL!N_CALLVL,D_CALEN,ID_INFO,ID_SINFO,ID_TER,ID_POK,ID_UNITS!1,01.01.2017,1,3,1003,310005985,5967</t>
  </si>
  <si>
    <t xml:space="preserve">N_VAL!N_CALLVL,D_CALEN,ID_INFO,ID_SINFO,ID_TER,ID_POK,ID_UNITS!1,01.01.2018,1,3,1003,310005985,5967</t>
  </si>
  <si>
    <t xml:space="preserve">N_VAL!N_CALLVL,D_CALEN,ID_INFO,ID_SINFO,ID_TER,ID_POK,ID_UNITS!1,01.01.2019,1,3,1003,310005985,5967</t>
  </si>
  <si>
    <t xml:space="preserve">N_VAL!N_CALLVL,D_CALEN,ID_INFO,ID_SINFO,ID_TER,ID_POK,ID_UNITS!1,01.01.2020,3,3,1003,310005985,5967</t>
  </si>
  <si>
    <t xml:space="preserve">N_VAL!N_CALLVL,D_CALEN,ID_INFO,ID_SINFO,ID_TER,ID_POK,ID_UNITS!1,01.01.2021,4,3,1003,310005985,5967</t>
  </si>
  <si>
    <t xml:space="preserve">N_VAL!N_CALLVL,D_CALEN,ID_INFO,ID_SINFO,ID_TER,ID_POK,ID_UNITS!1,01.01.2022,5,3,1003,310005985,5967</t>
  </si>
  <si>
    <t xml:space="preserve">S_COMENT!N_CALLVL,D_CALEN,ID_INFO,ID_SINFO,ID_TER,ID_POK,ID_UNITS!1,01.01.2019,1,3,1003,310005985,5967</t>
  </si>
  <si>
    <t xml:space="preserve">Число муниципальных общеобразовательных учреждений городских поселений и в сельской местности, оборудованных водоотведением (канализацией)</t>
  </si>
  <si>
    <t xml:space="preserve">N_VAL!N_CALLVL,D_CALEN,ID_INFO,ID_SINFO,ID_TER,ID_POK,ID_UNITS!1,01.01.2016,1,3,1003,310005987,5967</t>
  </si>
  <si>
    <t xml:space="preserve">N_VAL!N_CALLVL,D_CALEN,ID_INFO,ID_SINFO,ID_TER,ID_POK,ID_UNITS!1,01.01.2017,1,3,1003,310005987,5967</t>
  </si>
  <si>
    <t xml:space="preserve">N_VAL!N_CALLVL,D_CALEN,ID_INFO,ID_SINFO,ID_TER,ID_POK,ID_UNITS!1,01.01.2018,1,3,1003,310005987,5967</t>
  </si>
  <si>
    <t xml:space="preserve">N_VAL!N_CALLVL,D_CALEN,ID_INFO,ID_SINFO,ID_TER,ID_POK,ID_UNITS!1,01.01.2019,1,3,1003,310005987,5967</t>
  </si>
  <si>
    <t xml:space="preserve">N_VAL!N_CALLVL,D_CALEN,ID_INFO,ID_SINFO,ID_TER,ID_POK,ID_UNITS!1,01.01.2020,3,3,1003,310005987,5967</t>
  </si>
  <si>
    <t xml:space="preserve">N_VAL!N_CALLVL,D_CALEN,ID_INFO,ID_SINFO,ID_TER,ID_POK,ID_UNITS!1,01.01.2021,4,3,1003,310005987,5967</t>
  </si>
  <si>
    <t xml:space="preserve">N_VAL!N_CALLVL,D_CALEN,ID_INFO,ID_SINFO,ID_TER,ID_POK,ID_UNITS!1,01.01.2022,5,3,1003,310005987,5967</t>
  </si>
  <si>
    <t xml:space="preserve">S_COMENT!N_CALLVL,D_CALEN,ID_INFO,ID_SINFO,ID_TER,ID_POK,ID_UNITS!1,01.01.2019,1,3,1003,310005987,5967</t>
  </si>
  <si>
    <t xml:space="preserve">Число муниципальных общеобразовательных учреждений городских поселений и в сельской местности, оборудованных центральным отоплением</t>
  </si>
  <si>
    <t xml:space="preserve">N_VAL!N_CALLVL,D_CALEN,ID_INFO,ID_SINFO,ID_TER,ID_POK,ID_UNITS!1,01.01.2016,1,3,1003,310005989,5967</t>
  </si>
  <si>
    <t xml:space="preserve">N_VAL!N_CALLVL,D_CALEN,ID_INFO,ID_SINFO,ID_TER,ID_POK,ID_UNITS!1,01.01.2017,1,3,1003,310005989,5967</t>
  </si>
  <si>
    <t xml:space="preserve">N_VAL!N_CALLVL,D_CALEN,ID_INFO,ID_SINFO,ID_TER,ID_POK,ID_UNITS!1,01.01.2018,1,3,1003,310005989,5967</t>
  </si>
  <si>
    <t xml:space="preserve">N_VAL!N_CALLVL,D_CALEN,ID_INFO,ID_SINFO,ID_TER,ID_POK,ID_UNITS!1,01.01.2019,1,3,1003,310005989,5967</t>
  </si>
  <si>
    <t xml:space="preserve">N_VAL!N_CALLVL,D_CALEN,ID_INFO,ID_SINFO,ID_TER,ID_POK,ID_UNITS!1,01.01.2020,3,3,1003,310005989,5967</t>
  </si>
  <si>
    <t xml:space="preserve">N_VAL!N_CALLVL,D_CALEN,ID_INFO,ID_SINFO,ID_TER,ID_POK,ID_UNITS!1,01.01.2021,4,3,1003,310005989,5967</t>
  </si>
  <si>
    <t xml:space="preserve">N_VAL!N_CALLVL,D_CALEN,ID_INFO,ID_SINFO,ID_TER,ID_POK,ID_UNITS!1,01.01.2022,5,3,1003,310005989,5967</t>
  </si>
  <si>
    <t xml:space="preserve">S_COMENT!N_CALLVL,D_CALEN,ID_INFO,ID_SINFO,ID_TER,ID_POK,ID_UNITS!1,01.01.2019,1,3,1003,310005989,5967</t>
  </si>
  <si>
    <t xml:space="preserve">Число муниципальных общеобразовательных учреждений городских поселений и в сельской местности, подключенных к информационно-телекоммуникационной сети "Интернет"</t>
  </si>
  <si>
    <t xml:space="preserve">N_VAL!N_CALLVL,D_CALEN,ID_INFO,ID_SINFO,ID_TER,ID_POK,ID_UNITS!1,01.01.2016,1,3,1003,310005893,5967</t>
  </si>
  <si>
    <t xml:space="preserve">N_VAL!N_CALLVL,D_CALEN,ID_INFO,ID_SINFO,ID_TER,ID_POK,ID_UNITS!1,01.01.2017,1,3,1003,310005893,5967</t>
  </si>
  <si>
    <t xml:space="preserve">N_VAL!N_CALLVL,D_CALEN,ID_INFO,ID_SINFO,ID_TER,ID_POK,ID_UNITS!1,01.01.2018,1,3,1003,310005893,5967</t>
  </si>
  <si>
    <t xml:space="preserve">N_VAL!N_CALLVL,D_CALEN,ID_INFO,ID_SINFO,ID_TER,ID_POK,ID_UNITS!1,01.01.2019,1,3,1003,310005893,5967</t>
  </si>
  <si>
    <t xml:space="preserve">N_VAL!N_CALLVL,D_CALEN,ID_INFO,ID_SINFO,ID_TER,ID_POK,ID_UNITS!1,01.01.2020,3,3,1003,310005893,5967</t>
  </si>
  <si>
    <t xml:space="preserve">N_VAL!N_CALLVL,D_CALEN,ID_INFO,ID_SINFO,ID_TER,ID_POK,ID_UNITS!1,01.01.2021,4,3,1003,310005893,5967</t>
  </si>
  <si>
    <t xml:space="preserve">N_VAL!N_CALLVL,D_CALEN,ID_INFO,ID_SINFO,ID_TER,ID_POK,ID_UNITS!1,01.01.2022,5,3,1003,310005893,5967</t>
  </si>
  <si>
    <t xml:space="preserve">S_COMENT!N_CALLVL,D_CALEN,ID_INFO,ID_SINFO,ID_TER,ID_POK,ID_UNITS!1,01.01.2019,1,3,1003,310005893,5967</t>
  </si>
  <si>
    <t xml:space="preserve">Число муниципальных общеобразовательных учреждений городских поселений и в сельской местности, имеющих собственный сайт в информационно-телекоммуникационной сети "Интернет"</t>
  </si>
  <si>
    <t xml:space="preserve">N_VAL!N_CALLVL,D_CALEN,ID_INFO,ID_SINFO,ID_TER,ID_POK,ID_UNITS!1,01.01.2016,1,3,1003,310005895,5967</t>
  </si>
  <si>
    <t xml:space="preserve">N_VAL!N_CALLVL,D_CALEN,ID_INFO,ID_SINFO,ID_TER,ID_POK,ID_UNITS!1,01.01.2017,1,3,1003,310005895,5967</t>
  </si>
  <si>
    <t xml:space="preserve">N_VAL!N_CALLVL,D_CALEN,ID_INFO,ID_SINFO,ID_TER,ID_POK,ID_UNITS!1,01.01.2018,1,3,1003,310005895,5967</t>
  </si>
  <si>
    <t xml:space="preserve">N_VAL!N_CALLVL,D_CALEN,ID_INFO,ID_SINFO,ID_TER,ID_POK,ID_UNITS!1,01.01.2019,1,3,1003,310005895,5967</t>
  </si>
  <si>
    <t xml:space="preserve">N_VAL!N_CALLVL,D_CALEN,ID_INFO,ID_SINFO,ID_TER,ID_POK,ID_UNITS!1,01.01.2020,3,3,1003,310005895,5967</t>
  </si>
  <si>
    <t xml:space="preserve">N_VAL!N_CALLVL,D_CALEN,ID_INFO,ID_SINFO,ID_TER,ID_POK,ID_UNITS!1,01.01.2021,4,3,1003,310005895,5967</t>
  </si>
  <si>
    <t xml:space="preserve">N_VAL!N_CALLVL,D_CALEN,ID_INFO,ID_SINFO,ID_TER,ID_POK,ID_UNITS!1,01.01.2022,5,3,1003,310005895,5967</t>
  </si>
  <si>
    <t xml:space="preserve">S_COMENT!N_CALLVL,D_CALEN,ID_INFO,ID_SINFO,ID_TER,ID_POK,ID_UNITS!1,01.01.2019,1,3,1003,310005895,5967</t>
  </si>
  <si>
    <t xml:space="preserve">Число муниципальных общеобразовательных учреждений городских поселений и в сельской местности, реализующих образовательные программы с использованием дистанционных технологий</t>
  </si>
  <si>
    <t xml:space="preserve">N_VAL!N_CALLVL,D_CALEN,ID_INFO,ID_SINFO,ID_TER,ID_POK,ID_UNITS!1,01.01.2016,1,3,1003,310005897,5967</t>
  </si>
  <si>
    <t xml:space="preserve">N_VAL!N_CALLVL,D_CALEN,ID_INFO,ID_SINFO,ID_TER,ID_POK,ID_UNITS!1,01.01.2017,1,3,1003,310005897,5967</t>
  </si>
  <si>
    <t xml:space="preserve">N_VAL!N_CALLVL,D_CALEN,ID_INFO,ID_SINFO,ID_TER,ID_POK,ID_UNITS!1,01.01.2018,1,3,1003,310005897,5967</t>
  </si>
  <si>
    <t xml:space="preserve">N_VAL!N_CALLVL,D_CALEN,ID_INFO,ID_SINFO,ID_TER,ID_POK,ID_UNITS!1,01.01.2019,1,3,1003,310005897,5967</t>
  </si>
  <si>
    <t xml:space="preserve">N_VAL!N_CALLVL,D_CALEN,ID_INFO,ID_SINFO,ID_TER,ID_POK,ID_UNITS!1,01.01.2020,3,3,1003,310005897,5967</t>
  </si>
  <si>
    <t xml:space="preserve">N_VAL!N_CALLVL,D_CALEN,ID_INFO,ID_SINFO,ID_TER,ID_POK,ID_UNITS!1,01.01.2021,4,3,1003,310005897,5967</t>
  </si>
  <si>
    <t xml:space="preserve">N_VAL!N_CALLVL,D_CALEN,ID_INFO,ID_SINFO,ID_TER,ID_POK,ID_UNITS!1,01.01.2022,5,3,1003,310005897,5967</t>
  </si>
  <si>
    <t xml:space="preserve">S_COMENT!N_CALLVL,D_CALEN,ID_INFO,ID_SINFO,ID_TER,ID_POK,ID_UNITS!1,01.01.2019,1,3,1003,310005897,5967</t>
  </si>
  <si>
    <t xml:space="preserve">Число муниципальных общеобразовательных учреждений городских поселений и в сельской местности, имеющих пожарную сигнализацию</t>
  </si>
  <si>
    <t xml:space="preserve">N_VAL!N_CALLVL,D_CALEN,ID_INFO,ID_SINFO,ID_TER,ID_POK,ID_UNITS!1,01.01.2016,1,3,1003,310005899,5967</t>
  </si>
  <si>
    <t xml:space="preserve">N_VAL!N_CALLVL,D_CALEN,ID_INFO,ID_SINFO,ID_TER,ID_POK,ID_UNITS!1,01.01.2017,1,3,1003,310005899,5967</t>
  </si>
  <si>
    <t xml:space="preserve">N_VAL!N_CALLVL,D_CALEN,ID_INFO,ID_SINFO,ID_TER,ID_POK,ID_UNITS!1,01.01.2018,1,3,1003,310005899,5967</t>
  </si>
  <si>
    <t xml:space="preserve">N_VAL!N_CALLVL,D_CALEN,ID_INFO,ID_SINFO,ID_TER,ID_POK,ID_UNITS!1,01.01.2019,1,3,1003,310005899,5967</t>
  </si>
  <si>
    <t xml:space="preserve">N_VAL!N_CALLVL,D_CALEN,ID_INFO,ID_SINFO,ID_TER,ID_POK,ID_UNITS!1,01.01.2020,3,3,1003,310005899,5967</t>
  </si>
  <si>
    <t xml:space="preserve">N_VAL!N_CALLVL,D_CALEN,ID_INFO,ID_SINFO,ID_TER,ID_POK,ID_UNITS!1,01.01.2021,4,3,1003,310005899,5967</t>
  </si>
  <si>
    <t xml:space="preserve">N_VAL!N_CALLVL,D_CALEN,ID_INFO,ID_SINFO,ID_TER,ID_POK,ID_UNITS!1,01.01.2022,5,3,1003,310005899,5967</t>
  </si>
  <si>
    <t xml:space="preserve">S_COMENT!N_CALLVL,D_CALEN,ID_INFO,ID_SINFO,ID_TER,ID_POK,ID_UNITS!1,01.01.2019,1,3,1003,310005899,5967</t>
  </si>
  <si>
    <t xml:space="preserve">Число муниципальных общеобразовательных учреждений городских поселений и в сельской местности, имеющих дымовые извещатели</t>
  </si>
  <si>
    <t xml:space="preserve">N_VAL!N_CALLVL,D_CALEN,ID_INFO,ID_SINFO,ID_TER,ID_POK,ID_UNITS!1,01.01.2016,1,3,1003,310005901,5967</t>
  </si>
  <si>
    <t xml:space="preserve">N_VAL!N_CALLVL,D_CALEN,ID_INFO,ID_SINFO,ID_TER,ID_POK,ID_UNITS!1,01.01.2017,1,3,1003,310005901,5967</t>
  </si>
  <si>
    <t xml:space="preserve">N_VAL!N_CALLVL,D_CALEN,ID_INFO,ID_SINFO,ID_TER,ID_POK,ID_UNITS!1,01.01.2018,1,3,1003,310005901,5967</t>
  </si>
  <si>
    <t xml:space="preserve">N_VAL!N_CALLVL,D_CALEN,ID_INFO,ID_SINFO,ID_TER,ID_POK,ID_UNITS!1,01.01.2019,1,3,1003,310005901,5967</t>
  </si>
  <si>
    <t xml:space="preserve">N_VAL!N_CALLVL,D_CALEN,ID_INFO,ID_SINFO,ID_TER,ID_POK,ID_UNITS!1,01.01.2020,3,3,1003,310005901,5967</t>
  </si>
  <si>
    <t xml:space="preserve">N_VAL!N_CALLVL,D_CALEN,ID_INFO,ID_SINFO,ID_TER,ID_POK,ID_UNITS!1,01.01.2021,4,3,1003,310005901,5967</t>
  </si>
  <si>
    <t xml:space="preserve">N_VAL!N_CALLVL,D_CALEN,ID_INFO,ID_SINFO,ID_TER,ID_POK,ID_UNITS!1,01.01.2022,5,3,1003,310005901,5967</t>
  </si>
  <si>
    <t xml:space="preserve">S_COMENT!N_CALLVL,D_CALEN,ID_INFO,ID_SINFO,ID_TER,ID_POK,ID_UNITS!1,01.01.2019,1,3,1003,310005901,5967</t>
  </si>
  <si>
    <t xml:space="preserve">Число муниципальных общеобразовательных учреждений городских поселений и в сельской местности, имеющих пожарные краны и рукава</t>
  </si>
  <si>
    <t xml:space="preserve">N_VAL!N_CALLVL,D_CALEN,ID_INFO,ID_SINFO,ID_TER,ID_POK,ID_UNITS!1,01.01.2016,1,3,1003,310005903,5967</t>
  </si>
  <si>
    <t xml:space="preserve">N_VAL!N_CALLVL,D_CALEN,ID_INFO,ID_SINFO,ID_TER,ID_POK,ID_UNITS!1,01.01.2017,1,3,1003,310005903,5967</t>
  </si>
  <si>
    <t xml:space="preserve">N_VAL!N_CALLVL,D_CALEN,ID_INFO,ID_SINFO,ID_TER,ID_POK,ID_UNITS!1,01.01.2018,1,3,1003,310005903,5967</t>
  </si>
  <si>
    <t xml:space="preserve">N_VAL!N_CALLVL,D_CALEN,ID_INFO,ID_SINFO,ID_TER,ID_POK,ID_UNITS!1,01.01.2019,1,3,1003,310005903,5967</t>
  </si>
  <si>
    <t xml:space="preserve">N_VAL!N_CALLVL,D_CALEN,ID_INFO,ID_SINFO,ID_TER,ID_POK,ID_UNITS!1,01.01.2020,3,3,1003,310005903,5967</t>
  </si>
  <si>
    <t xml:space="preserve">N_VAL!N_CALLVL,D_CALEN,ID_INFO,ID_SINFO,ID_TER,ID_POK,ID_UNITS!1,01.01.2021,4,3,1003,310005903,5967</t>
  </si>
  <si>
    <t xml:space="preserve">N_VAL!N_CALLVL,D_CALEN,ID_INFO,ID_SINFO,ID_TER,ID_POK,ID_UNITS!1,01.01.2022,5,3,1003,310005903,5967</t>
  </si>
  <si>
    <t xml:space="preserve">S_COMENT!N_CALLVL,D_CALEN,ID_INFO,ID_SINFO,ID_TER,ID_POK,ID_UNITS!1,01.01.2019,1,3,1003,310005903,5967</t>
  </si>
  <si>
    <t xml:space="preserve">Число муниципальных общеобразовательных учреждений городских поселений и в сельской местности, в которых созданы условия для беспрепятственного доступа инвалидов</t>
  </si>
  <si>
    <t xml:space="preserve">N_VAL!N_CALLVL,D_CALEN,ID_INFO,ID_SINFO,ID_TER,ID_POK,ID_UNITS!1,01.01.2016,1,3,1003,310005905,5967</t>
  </si>
  <si>
    <t xml:space="preserve">N_VAL!N_CALLVL,D_CALEN,ID_INFO,ID_SINFO,ID_TER,ID_POK,ID_UNITS!1,01.01.2017,1,3,1003,310005905,5967</t>
  </si>
  <si>
    <t xml:space="preserve">N_VAL!N_CALLVL,D_CALEN,ID_INFO,ID_SINFO,ID_TER,ID_POK,ID_UNITS!1,01.01.2018,1,3,1003,310005905,5967</t>
  </si>
  <si>
    <t xml:space="preserve">N_VAL!N_CALLVL,D_CALEN,ID_INFO,ID_SINFO,ID_TER,ID_POK,ID_UNITS!1,01.01.2019,1,3,1003,310005905,5967</t>
  </si>
  <si>
    <t xml:space="preserve">N_VAL!N_CALLVL,D_CALEN,ID_INFO,ID_SINFO,ID_TER,ID_POK,ID_UNITS!1,01.01.2020,3,3,1003,310005905,5967</t>
  </si>
  <si>
    <t xml:space="preserve">N_VAL!N_CALLVL,D_CALEN,ID_INFO,ID_SINFO,ID_TER,ID_POK,ID_UNITS!1,01.01.2021,4,3,1003,310005905,5967</t>
  </si>
  <si>
    <t xml:space="preserve">N_VAL!N_CALLVL,D_CALEN,ID_INFO,ID_SINFO,ID_TER,ID_POK,ID_UNITS!1,01.01.2022,5,3,1003,310005905,5967</t>
  </si>
  <si>
    <t xml:space="preserve">S_COMENT!N_CALLVL,D_CALEN,ID_INFO,ID_SINFO,ID_TER,ID_POK,ID_UNITS!1,01.01.2019,1,3,1003,310005905,5967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N_VAL!N_CALLVL,D_CALEN,ID_INFO,ID_SINFO,ID_TER,ID_POK,ID_UNITS!1,01.01.2016,1,3,1003,300002629,6015</t>
  </si>
  <si>
    <t xml:space="preserve">N_VAL!N_CALLVL,D_CALEN,ID_INFO,ID_SINFO,ID_TER,ID_POK,ID_UNITS!1,01.01.2017,1,3,1003,300002629,6015</t>
  </si>
  <si>
    <t xml:space="preserve">N_VAL!N_CALLVL,D_CALEN,ID_INFO,ID_SINFO,ID_TER,ID_POK,ID_UNITS!1,01.01.2018,1,3,1003,300002629,6015</t>
  </si>
  <si>
    <t xml:space="preserve">N_VAL!N_CALLVL,D_CALEN,ID_INFO,ID_SINFO,ID_TER,ID_POK,ID_UNITS!1,01.01.2019,1,3,1003,300002629,6015</t>
  </si>
  <si>
    <t xml:space="preserve">N_VAL!N_CALLVL,D_CALEN,ID_INFO,ID_SINFO,ID_TER,ID_POK,ID_UNITS!1,01.01.2020,3,3,1003,300002629,6015</t>
  </si>
  <si>
    <t xml:space="preserve">N_VAL!N_CALLVL,D_CALEN,ID_INFO,ID_SINFO,ID_TER,ID_POK,ID_UNITS!1,01.01.2021,4,3,1003,300002629,6015</t>
  </si>
  <si>
    <t xml:space="preserve">N_VAL!N_CALLVL,D_CALEN,ID_INFO,ID_SINFO,ID_TER,ID_POK,ID_UNITS!1,01.01.2022,5,3,1003,300002629,6015</t>
  </si>
  <si>
    <t xml:space="preserve">S_COMENT!N_CALLVL,D_CALEN,ID_INFO,ID_SINFO,ID_TER,ID_POK,ID_UNITS!1,01.01.2019,1,3,1003,300002629,6015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организациях</t>
  </si>
  <si>
    <t xml:space="preserve">N_VAL!N_CALLVL,D_CALEN,ID_INFO,ID_SINFO,ID_TER,ID_POK,ID_UNITS!1,01.01.2016,1,3,1003,310004084,6015</t>
  </si>
  <si>
    <t xml:space="preserve">N_VAL!N_CALLVL,D_CALEN,ID_INFO,ID_SINFO,ID_TER,ID_POK,ID_UNITS!1,01.01.2017,1,3,1003,310004084,6015</t>
  </si>
  <si>
    <t xml:space="preserve">N_VAL!N_CALLVL,D_CALEN,ID_INFO,ID_SINFO,ID_TER,ID_POK,ID_UNITS!1,01.01.2018,1,3,1003,310004084,6015</t>
  </si>
  <si>
    <t xml:space="preserve">N_VAL!N_CALLVL,D_CALEN,ID_INFO,ID_SINFO,ID_TER,ID_POK,ID_UNITS!1,01.01.2019,1,3,1003,310004084,6015</t>
  </si>
  <si>
    <t xml:space="preserve">N_VAL!N_CALLVL,D_CALEN,ID_INFO,ID_SINFO,ID_TER,ID_POK,ID_UNITS!1,01.01.2020,3,3,1003,310004084,6015</t>
  </si>
  <si>
    <t xml:space="preserve">N_VAL!N_CALLVL,D_CALEN,ID_INFO,ID_SINFO,ID_TER,ID_POK,ID_UNITS!1,01.01.2021,4,3,1003,310004084,6015</t>
  </si>
  <si>
    <t xml:space="preserve">N_VAL!N_CALLVL,D_CALEN,ID_INFO,ID_SINFO,ID_TER,ID_POK,ID_UNITS!1,01.01.2022,5,3,1003,310004084,6015</t>
  </si>
  <si>
    <t xml:space="preserve">S_COMENT!N_CALLVL,D_CALEN,ID_INFO,ID_SINFO,ID_TER,ID_POK,ID_UNITS!1,01.01.2019,1,3,1003,310004084,6015</t>
  </si>
  <si>
    <t xml:space="preserve">Численность детей первой и второй групп здоровья, обучающихся в муниципальных общеобразовательных организациях</t>
  </si>
  <si>
    <t xml:space="preserve">N_VAL!N_CALLVL,D_CALEN,ID_INFO,ID_SINFO,ID_TER,ID_POK,ID_UNITS!1,01.01.2016,1,3,1003,310004087,6041</t>
  </si>
  <si>
    <t xml:space="preserve">N_VAL!N_CALLVL,D_CALEN,ID_INFO,ID_SINFO,ID_TER,ID_POK,ID_UNITS!1,01.01.2017,1,3,1003,310004087,6041</t>
  </si>
  <si>
    <t xml:space="preserve">N_VAL!N_CALLVL,D_CALEN,ID_INFO,ID_SINFO,ID_TER,ID_POK,ID_UNITS!1,01.01.2018,1,3,1003,310004087,6041</t>
  </si>
  <si>
    <t xml:space="preserve">N_VAL!N_CALLVL,D_CALEN,ID_INFO,ID_SINFO,ID_TER,ID_POK,ID_UNITS!1,01.01.2019,1,3,1003,310004087,6041</t>
  </si>
  <si>
    <t xml:space="preserve">N_VAL!N_CALLVL,D_CALEN,ID_INFO,ID_SINFO,ID_TER,ID_POK,ID_UNITS!1,01.01.2020,3,3,1003,310004087,6041</t>
  </si>
  <si>
    <t xml:space="preserve">N_VAL!N_CALLVL,D_CALEN,ID_INFO,ID_SINFO,ID_TER,ID_POK,ID_UNITS!1,01.01.2021,4,3,1003,310004087,6041</t>
  </si>
  <si>
    <t xml:space="preserve">N_VAL!N_CALLVL,D_CALEN,ID_INFO,ID_SINFO,ID_TER,ID_POK,ID_UNITS!1,01.01.2022,5,3,1003,310004087,6041</t>
  </si>
  <si>
    <t xml:space="preserve">S_COMENT!N_CALLVL,D_CALEN,ID_INFO,ID_SINFO,ID_TER,ID_POK,ID_UNITS!1,01.01.2019,1,3,1003,310004087,6041</t>
  </si>
  <si>
    <t xml:space="preserve">Общая численность осмотренных обучающихся в муниципальных общеобразовательных учреждениях (всех групп здоровья)</t>
  </si>
  <si>
    <t xml:space="preserve">N_VAL!N_CALLVL,D_CALEN,ID_INFO,ID_SINFO,ID_TER,ID_POK,ID_UNITS!1,01.01.2016,1,3,1003,310004090,6041</t>
  </si>
  <si>
    <t xml:space="preserve">N_VAL!N_CALLVL,D_CALEN,ID_INFO,ID_SINFO,ID_TER,ID_POK,ID_UNITS!1,01.01.2017,1,3,1003,310004090,6041</t>
  </si>
  <si>
    <t xml:space="preserve">N_VAL!N_CALLVL,D_CALEN,ID_INFO,ID_SINFO,ID_TER,ID_POK,ID_UNITS!1,01.01.2018,1,3,1003,310004090,6041</t>
  </si>
  <si>
    <t xml:space="preserve">N_VAL!N_CALLVL,D_CALEN,ID_INFO,ID_SINFO,ID_TER,ID_POK,ID_UNITS!1,01.01.2019,1,3,1003,310004090,6041</t>
  </si>
  <si>
    <t xml:space="preserve">N_VAL!N_CALLVL,D_CALEN,ID_INFO,ID_SINFO,ID_TER,ID_POK,ID_UNITS!1,01.01.2020,3,3,1003,310004090,6041</t>
  </si>
  <si>
    <t xml:space="preserve">N_VAL!N_CALLVL,D_CALEN,ID_INFO,ID_SINFO,ID_TER,ID_POK,ID_UNITS!1,01.01.2021,4,3,1003,310004090,6041</t>
  </si>
  <si>
    <t xml:space="preserve">N_VAL!N_CALLVL,D_CALEN,ID_INFO,ID_SINFO,ID_TER,ID_POK,ID_UNITS!1,01.01.2022,5,3,1003,310004090,6041</t>
  </si>
  <si>
    <t xml:space="preserve">S_COMENT!N_CALLVL,D_CALEN,ID_INFO,ID_SINFO,ID_TER,ID_POK,ID_UNITS!1,01.01.2019,1,3,1003,310004090,6041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организациях</t>
  </si>
  <si>
    <t xml:space="preserve">N_VAL!N_CALLVL,D_CALEN,ID_INFO,ID_SINFO,ID_TER,ID_POK,ID_UNITS!1,01.01.2016,1,3,1003,300002631,6015</t>
  </si>
  <si>
    <t xml:space="preserve">N_VAL!N_CALLVL,D_CALEN,ID_INFO,ID_SINFO,ID_TER,ID_POK,ID_UNITS!1,01.01.2017,1,3,1003,300002631,6015</t>
  </si>
  <si>
    <t xml:space="preserve">N_VAL!N_CALLVL,D_CALEN,ID_INFO,ID_SINFO,ID_TER,ID_POK,ID_UNITS!1,01.01.2018,1,3,1003,300002631,6015</t>
  </si>
  <si>
    <t xml:space="preserve">N_VAL!N_CALLVL,D_CALEN,ID_INFO,ID_SINFO,ID_TER,ID_POK,ID_UNITS!1,01.01.2019,1,3,1003,300002631,6015</t>
  </si>
  <si>
    <t xml:space="preserve">N_VAL!N_CALLVL,D_CALEN,ID_INFO,ID_SINFO,ID_TER,ID_POK,ID_UNITS!1,01.01.2020,3,3,1003,300002631,6015</t>
  </si>
  <si>
    <t xml:space="preserve">N_VAL!N_CALLVL,D_CALEN,ID_INFO,ID_SINFO,ID_TER,ID_POK,ID_UNITS!1,01.01.2021,4,3,1003,300002631,6015</t>
  </si>
  <si>
    <t xml:space="preserve">N_VAL!N_CALLVL,D_CALEN,ID_INFO,ID_SINFO,ID_TER,ID_POK,ID_UNITS!1,01.01.2022,5,3,1003,300002631,6015</t>
  </si>
  <si>
    <t xml:space="preserve">S_COMENT!N_CALLVL,D_CALEN,ID_INFO,ID_SINFO,ID_TER,ID_POK,ID_UNITS!1,01.01.2019,1,3,1003,300002631,6015</t>
  </si>
  <si>
    <t xml:space="preserve">Численность обучающихся в муниципальных общеобразовательных учреждениях, занимающихся во вторую (третью) смену</t>
  </si>
  <si>
    <t xml:space="preserve">N_VAL!N_CALLVL,D_CALEN,ID_INFO,ID_SINFO,ID_TER,ID_POK,ID_UNITS!1,01.01.2016,1,3,1003,300002669,6041</t>
  </si>
  <si>
    <t xml:space="preserve">N_VAL!N_CALLVL,D_CALEN,ID_INFO,ID_SINFO,ID_TER,ID_POK,ID_UNITS!1,01.01.2017,1,3,1003,300002669,6041</t>
  </si>
  <si>
    <t xml:space="preserve">N_VAL!N_CALLVL,D_CALEN,ID_INFO,ID_SINFO,ID_TER,ID_POK,ID_UNITS!1,01.01.2018,1,3,1003,300002669,6041</t>
  </si>
  <si>
    <t xml:space="preserve">N_VAL!N_CALLVL,D_CALEN,ID_INFO,ID_SINFO,ID_TER,ID_POK,ID_UNITS!1,01.01.2019,1,3,1003,300002669,6041</t>
  </si>
  <si>
    <t xml:space="preserve">N_VAL!N_CALLVL,D_CALEN,ID_INFO,ID_SINFO,ID_TER,ID_POK,ID_UNITS!1,01.01.2020,3,3,1003,300002669,6041</t>
  </si>
  <si>
    <t xml:space="preserve">N_VAL!N_CALLVL,D_CALEN,ID_INFO,ID_SINFO,ID_TER,ID_POK,ID_UNITS!1,01.01.2021,4,3,1003,300002669,6041</t>
  </si>
  <si>
    <t xml:space="preserve">N_VAL!N_CALLVL,D_CALEN,ID_INFO,ID_SINFO,ID_TER,ID_POK,ID_UNITS!1,01.01.2022,5,3,1003,300002669,6041</t>
  </si>
  <si>
    <t xml:space="preserve">S_COMENT!N_CALLVL,D_CALEN,ID_INFO,ID_SINFO,ID_TER,ID_POK,ID_UNITS!1,01.01.2019,1,3,1003,300002669,6041</t>
  </si>
  <si>
    <t xml:space="preserve">Численность лиц, обучающихся в муниципальных общеобразовательных организациях</t>
  </si>
  <si>
    <t xml:space="preserve">N_VAL!N_CALLVL,D_CALEN,ID_INFO,ID_SINFO,ID_TER,ID_POK,ID_UNITS!1,01.01.2016,1,3,1003,300002671,6041</t>
  </si>
  <si>
    <t xml:space="preserve">N_VAL!N_CALLVL,D_CALEN,ID_INFO,ID_SINFO,ID_TER,ID_POK,ID_UNITS!1,01.01.2017,1,3,1003,300002671,6041</t>
  </si>
  <si>
    <t xml:space="preserve">N_VAL!N_CALLVL,D_CALEN,ID_INFO,ID_SINFO,ID_TER,ID_POK,ID_UNITS!1,01.01.2018,1,3,1003,300002671,6041</t>
  </si>
  <si>
    <t xml:space="preserve">N_VAL!N_CALLVL,D_CALEN,ID_INFO,ID_SINFO,ID_TER,ID_POK,ID_UNITS!1,01.01.2019,1,3,1003,300002671,6041</t>
  </si>
  <si>
    <t xml:space="preserve">N_VAL!N_CALLVL,D_CALEN,ID_INFO,ID_SINFO,ID_TER,ID_POK,ID_UNITS!1,01.01.2020,3,3,1003,300002671,6041</t>
  </si>
  <si>
    <t xml:space="preserve">N_VAL!N_CALLVL,D_CALEN,ID_INFO,ID_SINFO,ID_TER,ID_POK,ID_UNITS!1,01.01.2021,4,3,1003,300002671,6041</t>
  </si>
  <si>
    <t xml:space="preserve">N_VAL!N_CALLVL,D_CALEN,ID_INFO,ID_SINFO,ID_TER,ID_POK,ID_UNITS!1,01.01.2022,5,3,1003,300002671,6041</t>
  </si>
  <si>
    <t xml:space="preserve">S_COMENT!N_CALLVL,D_CALEN,ID_INFO,ID_SINFO,ID_TER,ID_POK,ID_UNITS!1,01.01.2019,1,3,1003,300002671,6041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N_VAL!N_CALLVL,D_CALEN,ID_INFO,ID_SINFO,ID_TER,ID_POK,ID_UNITS!1,01.01.2016,1,3,1003,300002633,5839</t>
  </si>
  <si>
    <t xml:space="preserve">N_VAL!N_CALLVL,D_CALEN,ID_INFO,ID_SINFO,ID_TER,ID_POK,ID_UNITS!1,01.01.2017,1,3,1003,300002633,5839</t>
  </si>
  <si>
    <t xml:space="preserve">N_VAL!N_CALLVL,D_CALEN,ID_INFO,ID_SINFO,ID_TER,ID_POK,ID_UNITS!1,01.01.2018,1,3,1003,300002633,5839</t>
  </si>
  <si>
    <t xml:space="preserve">N_VAL!N_CALLVL,D_CALEN,ID_INFO,ID_SINFO,ID_TER,ID_POK,ID_UNITS!1,01.01.2019,1,3,1003,300002633,5839</t>
  </si>
  <si>
    <t xml:space="preserve">N_VAL!N_CALLVL,D_CALEN,ID_INFO,ID_SINFO,ID_TER,ID_POK,ID_UNITS!1,01.01.2020,3,3,1003,300002633,5839</t>
  </si>
  <si>
    <t xml:space="preserve">N_VAL!N_CALLVL,D_CALEN,ID_INFO,ID_SINFO,ID_TER,ID_POK,ID_UNITS!1,01.01.2021,4,3,1003,300002633,5839</t>
  </si>
  <si>
    <t xml:space="preserve">N_VAL!N_CALLVL,D_CALEN,ID_INFO,ID_SINFO,ID_TER,ID_POK,ID_UNITS!1,01.01.2022,5,3,1003,300002633,5839</t>
  </si>
  <si>
    <t xml:space="preserve">S_COMENT!N_CALLVL,D_CALEN,ID_INFO,ID_SINFO,ID_TER,ID_POK,ID_UNITS!1,01.01.2019,1,3,1003,300002633,5839</t>
  </si>
  <si>
    <t xml:space="preserve">Общий объем расходов бюджета муниципального образования на общее образование</t>
  </si>
  <si>
    <t xml:space="preserve">N_VAL!N_CALLVL,D_CALEN,ID_INFO,ID_SINFO,ID_TER,ID_POK,ID_UNITS!1,01.01.2016,1,3,1003,310004129,5837</t>
  </si>
  <si>
    <t xml:space="preserve">N_VAL!N_CALLVL,D_CALEN,ID_INFO,ID_SINFO,ID_TER,ID_POK,ID_UNITS!1,01.01.2017,1,3,1003,310004129,5837</t>
  </si>
  <si>
    <t xml:space="preserve">N_VAL!N_CALLVL,D_CALEN,ID_INFO,ID_SINFO,ID_TER,ID_POK,ID_UNITS!1,01.01.2018,1,3,1003,310004129,5837</t>
  </si>
  <si>
    <t xml:space="preserve">N_VAL!N_CALLVL,D_CALEN,ID_INFO,ID_SINFO,ID_TER,ID_POK,ID_UNITS!1,01.01.2019,1,3,1003,310004129,5837</t>
  </si>
  <si>
    <t xml:space="preserve">N_VAL!N_CALLVL,D_CALEN,ID_INFO,ID_SINFO,ID_TER,ID_POK,ID_UNITS!1,01.01.2020,3,3,1003,310004129,5837</t>
  </si>
  <si>
    <t xml:space="preserve">N_VAL!N_CALLVL,D_CALEN,ID_INFO,ID_SINFO,ID_TER,ID_POK,ID_UNITS!1,01.01.2021,4,3,1003,310004129,5837</t>
  </si>
  <si>
    <t xml:space="preserve">N_VAL!N_CALLVL,D_CALEN,ID_INFO,ID_SINFO,ID_TER,ID_POK,ID_UNITS!1,01.01.2022,5,3,1003,310004129,5837</t>
  </si>
  <si>
    <t xml:space="preserve">S_COMENT!N_CALLVL,D_CALEN,ID_INFO,ID_SINFO,ID_TER,ID_POK,ID_UNITS!1,01.01.2019,1,3,1003,310004129,5837</t>
  </si>
  <si>
    <t xml:space="preserve">Численность лиц, обучающихся в муниципальных общеобразовательных организациях (среднегодовая)</t>
  </si>
  <si>
    <t xml:space="preserve">N_VAL!N_CALLVL,D_CALEN,ID_INFO,ID_SINFO,ID_TER,ID_POK,ID_UNITS!1,01.01.2016,1,3,1003,300002673,6041</t>
  </si>
  <si>
    <t xml:space="preserve">N_VAL!N_CALLVL,D_CALEN,ID_INFO,ID_SINFO,ID_TER,ID_POK,ID_UNITS!1,01.01.2017,1,3,1003,300002673,6041</t>
  </si>
  <si>
    <t xml:space="preserve">N_VAL!N_CALLVL,D_CALEN,ID_INFO,ID_SINFO,ID_TER,ID_POK,ID_UNITS!1,01.01.2018,1,3,1003,300002673,6041</t>
  </si>
  <si>
    <t xml:space="preserve">N_VAL!N_CALLVL,D_CALEN,ID_INFO,ID_SINFO,ID_TER,ID_POK,ID_UNITS!1,01.01.2019,1,3,1003,300002673,6041</t>
  </si>
  <si>
    <t xml:space="preserve">N_VAL!N_CALLVL,D_CALEN,ID_INFO,ID_SINFO,ID_TER,ID_POK,ID_UNITS!1,01.01.2020,3,3,1003,300002673,6041</t>
  </si>
  <si>
    <t xml:space="preserve">N_VAL!N_CALLVL,D_CALEN,ID_INFO,ID_SINFO,ID_TER,ID_POK,ID_UNITS!1,01.01.2021,4,3,1003,300002673,6041</t>
  </si>
  <si>
    <t xml:space="preserve">N_VAL!N_CALLVL,D_CALEN,ID_INFO,ID_SINFO,ID_TER,ID_POK,ID_UNITS!1,01.01.2022,5,3,1003,300002673,6041</t>
  </si>
  <si>
    <t xml:space="preserve">S_COMENT!N_CALLVL,D_CALEN,ID_INFO,ID_SINFO,ID_TER,ID_POK,ID_UNITS!1,01.01.2019,1,3,1003,300002673,6041</t>
  </si>
  <si>
    <t xml:space="preserve">19.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N_VAL!N_CALLVL,D_CALEN,ID_INFO,ID_SINFO,ID_TER,ID_POK,ID_UNITS!1,01.01.2016,1,3,1003,300002635,6015</t>
  </si>
  <si>
    <t xml:space="preserve">N_VAL!N_CALLVL,D_CALEN,ID_INFO,ID_SINFO,ID_TER,ID_POK,ID_UNITS!1,01.01.2017,1,3,1003,300002635,6015</t>
  </si>
  <si>
    <t xml:space="preserve">N_VAL!N_CALLVL,D_CALEN,ID_INFO,ID_SINFO,ID_TER,ID_POK,ID_UNITS!1,01.01.2018,1,3,1003,300002635,6015</t>
  </si>
  <si>
    <t xml:space="preserve">N_VAL!N_CALLVL,D_CALEN,ID_INFO,ID_SINFO,ID_TER,ID_POK,ID_UNITS!1,01.01.2019,1,3,1003,300002635,6015</t>
  </si>
  <si>
    <t xml:space="preserve">N_VAL!N_CALLVL,D_CALEN,ID_INFO,ID_SINFO,ID_TER,ID_POK,ID_UNITS!1,01.01.2020,3,3,1003,300002635,6015</t>
  </si>
  <si>
    <t xml:space="preserve">N_VAL!N_CALLVL,D_CALEN,ID_INFO,ID_SINFO,ID_TER,ID_POK,ID_UNITS!1,01.01.2021,4,3,1003,300002635,6015</t>
  </si>
  <si>
    <t xml:space="preserve">N_VAL!N_CALLVL,D_CALEN,ID_INFO,ID_SINFO,ID_TER,ID_POK,ID_UNITS!1,01.01.2022,5,3,1003,300002635,6015</t>
  </si>
  <si>
    <t xml:space="preserve">S_COMENT!N_CALLVL,D_CALEN,ID_INFO,ID_SINFO,ID_TER,ID_POK,ID_UNITS!1,01.01.2019,1,3,1003,300002635,6015</t>
  </si>
  <si>
    <t xml:space="preserve">Численность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N_VAL!N_CALLVL,D_CALEN,ID_INFO,ID_SINFO,ID_TER,ID_POK,ID_UNITS!1,01.01.2016,1,3,1003,310004147,6041</t>
  </si>
  <si>
    <t xml:space="preserve">N_VAL!N_CALLVL,D_CALEN,ID_INFO,ID_SINFO,ID_TER,ID_POK,ID_UNITS!1,01.01.2017,1,3,1003,310004147,6041</t>
  </si>
  <si>
    <t xml:space="preserve">N_VAL!N_CALLVL,D_CALEN,ID_INFO,ID_SINFO,ID_TER,ID_POK,ID_UNITS!1,01.01.2018,1,3,1003,310004147,6041</t>
  </si>
  <si>
    <t xml:space="preserve">N_VAL!N_CALLVL,D_CALEN,ID_INFO,ID_SINFO,ID_TER,ID_POK,ID_UNITS!1,01.01.2019,1,3,1003,310004147,6041</t>
  </si>
  <si>
    <t xml:space="preserve">N_VAL!N_CALLVL,D_CALEN,ID_INFO,ID_SINFO,ID_TER,ID_POK,ID_UNITS!1,01.01.2020,3,3,1003,310004147,6041</t>
  </si>
  <si>
    <t xml:space="preserve">N_VAL!N_CALLVL,D_CALEN,ID_INFO,ID_SINFO,ID_TER,ID_POK,ID_UNITS!1,01.01.2021,4,3,1003,310004147,6041</t>
  </si>
  <si>
    <t xml:space="preserve">N_VAL!N_CALLVL,D_CALEN,ID_INFO,ID_SINFO,ID_TER,ID_POK,ID_UNITS!1,01.01.2022,5,3,1003,310004147,6041</t>
  </si>
  <si>
    <t xml:space="preserve">S_COMENT!N_CALLVL,D_CALEN,ID_INFO,ID_SINFO,ID_TER,ID_POK,ID_UNITS!1,01.01.2019,1,3,1003,310004147,6041</t>
  </si>
  <si>
    <t xml:space="preserve">Численность детей в возрасте 5 – 18 лет, получающих услуги по дополнительному образованию в организациях, подведомственных органам управления в сфере образования</t>
  </si>
  <si>
    <t xml:space="preserve">N_VAL!N_CALLVL,D_CALEN,ID_INFO,ID_SINFO,ID_TER,ID_POK,ID_UNITS!1,01.01.2016,1,3,1003,310004150,6041</t>
  </si>
  <si>
    <t xml:space="preserve">N_VAL!N_CALLVL,D_CALEN,ID_INFO,ID_SINFO,ID_TER,ID_POK,ID_UNITS!1,01.01.2017,1,3,1003,310004150,6041</t>
  </si>
  <si>
    <t xml:space="preserve">N_VAL!N_CALLVL,D_CALEN,ID_INFO,ID_SINFO,ID_TER,ID_POK,ID_UNITS!1,01.01.2018,1,3,1003,310004150,6041</t>
  </si>
  <si>
    <t xml:space="preserve">N_VAL!N_CALLVL,D_CALEN,ID_INFO,ID_SINFO,ID_TER,ID_POK,ID_UNITS!1,01.01.2019,1,3,1003,310004150,6041</t>
  </si>
  <si>
    <t xml:space="preserve">N_VAL!N_CALLVL,D_CALEN,ID_INFO,ID_SINFO,ID_TER,ID_POK,ID_UNITS!1,01.01.2020,3,3,1003,310004150,6041</t>
  </si>
  <si>
    <t xml:space="preserve">N_VAL!N_CALLVL,D_CALEN,ID_INFO,ID_SINFO,ID_TER,ID_POK,ID_UNITS!1,01.01.2021,4,3,1003,310004150,6041</t>
  </si>
  <si>
    <t xml:space="preserve">N_VAL!N_CALLVL,D_CALEN,ID_INFO,ID_SINFO,ID_TER,ID_POK,ID_UNITS!1,01.01.2022,5,3,1003,310004150,6041</t>
  </si>
  <si>
    <t xml:space="preserve">S_COMENT!N_CALLVL,D_CALEN,ID_INFO,ID_SINFO,ID_TER,ID_POK,ID_UNITS!1,01.01.2019,1,3,1003,310004150,6041</t>
  </si>
  <si>
    <t xml:space="preserve">Численность детей в возрасте 5 – 18 лет, получающих услуги по дополнительному образованию в организациях, подведомственных органам управления в сфере культуры</t>
  </si>
  <si>
    <t xml:space="preserve">N_VAL!N_CALLVL,D_CALEN,ID_INFO,ID_SINFO,ID_TER,ID_POK,ID_UNITS!1,01.01.2016,1,3,1003,310004153,6041</t>
  </si>
  <si>
    <t xml:space="preserve">N_VAL!N_CALLVL,D_CALEN,ID_INFO,ID_SINFO,ID_TER,ID_POK,ID_UNITS!1,01.01.2017,1,3,1003,310004153,6041</t>
  </si>
  <si>
    <t xml:space="preserve">N_VAL!N_CALLVL,D_CALEN,ID_INFO,ID_SINFO,ID_TER,ID_POK,ID_UNITS!1,01.01.2018,1,3,1003,310004153,6041</t>
  </si>
  <si>
    <t xml:space="preserve">N_VAL!N_CALLVL,D_CALEN,ID_INFO,ID_SINFO,ID_TER,ID_POK,ID_UNITS!1,01.01.2019,1,3,1003,310004153,6041</t>
  </si>
  <si>
    <t xml:space="preserve">N_VAL!N_CALLVL,D_CALEN,ID_INFO,ID_SINFO,ID_TER,ID_POK,ID_UNITS!1,01.01.2020,3,3,1003,310004153,6041</t>
  </si>
  <si>
    <t xml:space="preserve">N_VAL!N_CALLVL,D_CALEN,ID_INFO,ID_SINFO,ID_TER,ID_POK,ID_UNITS!1,01.01.2021,4,3,1003,310004153,6041</t>
  </si>
  <si>
    <t xml:space="preserve">N_VAL!N_CALLVL,D_CALEN,ID_INFO,ID_SINFO,ID_TER,ID_POK,ID_UNITS!1,01.01.2022,5,3,1003,310004153,6041</t>
  </si>
  <si>
    <t xml:space="preserve">S_COMENT!N_CALLVL,D_CALEN,ID_INFO,ID_SINFO,ID_TER,ID_POK,ID_UNITS!1,01.01.2019,1,3,1003,310004153,6041</t>
  </si>
  <si>
    <t xml:space="preserve">Численность детей в возрасте 5 – 18 лет, получающих услуги по дополнительному образованию в организациях, подведомственных органам управления в сфере спорта</t>
  </si>
  <si>
    <t xml:space="preserve">N_VAL!N_CALLVL,D_CALEN,ID_INFO,ID_SINFO,ID_TER,ID_POK,ID_UNITS!1,01.01.2016,1,3,1003,310004156,6041</t>
  </si>
  <si>
    <t xml:space="preserve">N_VAL!N_CALLVL,D_CALEN,ID_INFO,ID_SINFO,ID_TER,ID_POK,ID_UNITS!1,01.01.2017,1,3,1003,310004156,6041</t>
  </si>
  <si>
    <t xml:space="preserve">N_VAL!N_CALLVL,D_CALEN,ID_INFO,ID_SINFO,ID_TER,ID_POK,ID_UNITS!1,01.01.2018,1,3,1003,310004156,6041</t>
  </si>
  <si>
    <t xml:space="preserve">N_VAL!N_CALLVL,D_CALEN,ID_INFO,ID_SINFO,ID_TER,ID_POK,ID_UNITS!1,01.01.2019,1,3,1003,310004156,6041</t>
  </si>
  <si>
    <t xml:space="preserve">N_VAL!N_CALLVL,D_CALEN,ID_INFO,ID_SINFO,ID_TER,ID_POK,ID_UNITS!1,01.01.2020,3,3,1003,310004156,6041</t>
  </si>
  <si>
    <t xml:space="preserve">N_VAL!N_CALLVL,D_CALEN,ID_INFO,ID_SINFO,ID_TER,ID_POK,ID_UNITS!1,01.01.2021,4,3,1003,310004156,6041</t>
  </si>
  <si>
    <t xml:space="preserve">N_VAL!N_CALLVL,D_CALEN,ID_INFO,ID_SINFO,ID_TER,ID_POK,ID_UNITS!1,01.01.2022,5,3,1003,310004156,6041</t>
  </si>
  <si>
    <t xml:space="preserve">S_COMENT!N_CALLVL,D_CALEN,ID_INFO,ID_SINFO,ID_TER,ID_POK,ID_UNITS!1,01.01.2019,1,3,1003,310004156,6041</t>
  </si>
  <si>
    <t xml:space="preserve">Численность детей в возрасте 5 – 18 лет в городском округе (муниципальном районе)</t>
  </si>
  <si>
    <t xml:space="preserve">N_VAL!N_CALLVL,D_CALEN,ID_INFO,ID_SINFO,ID_TER,ID_POK,ID_UNITS!1,01.01.2016,1,3,1003,310004159,6041</t>
  </si>
  <si>
    <t xml:space="preserve">N_VAL!N_CALLVL,D_CALEN,ID_INFO,ID_SINFO,ID_TER,ID_POK,ID_UNITS!1,01.01.2017,1,3,1003,310004159,6041</t>
  </si>
  <si>
    <t xml:space="preserve">N_VAL!N_CALLVL,D_CALEN,ID_INFO,ID_SINFO,ID_TER,ID_POK,ID_UNITS!1,01.01.2018,1,3,1003,310004159,6041</t>
  </si>
  <si>
    <t xml:space="preserve">N_VAL!N_CALLVL,D_CALEN,ID_INFO,ID_SINFO,ID_TER,ID_POK,ID_UNITS!1,01.01.2019,1,3,1003,310004159,6041</t>
  </si>
  <si>
    <t xml:space="preserve">N_VAL!N_CALLVL,D_CALEN,ID_INFO,ID_SINFO,ID_TER,ID_POK,ID_UNITS!1,01.01.2020,3,3,1003,310004159,6041</t>
  </si>
  <si>
    <t xml:space="preserve">N_VAL!N_CALLVL,D_CALEN,ID_INFO,ID_SINFO,ID_TER,ID_POK,ID_UNITS!1,01.01.2021,4,3,1003,310004159,6041</t>
  </si>
  <si>
    <t xml:space="preserve">N_VAL!N_CALLVL,D_CALEN,ID_INFO,ID_SINFO,ID_TER,ID_POK,ID_UNITS!1,01.01.2022,5,3,1003,310004159,6041</t>
  </si>
  <si>
    <t xml:space="preserve">S_COMENT!N_CALLVL,D_CALEN,ID_INFO,ID_SINFO,ID_TER,ID_POK,ID_UNITS!1,01.01.2019,1,3,1003,310004159,6041</t>
  </si>
  <si>
    <t xml:space="preserve">Контрольная сумма : 396</t>
  </si>
  <si>
    <t xml:space="preserve">E7:L26*62</t>
  </si>
  <si>
    <t xml:space="preserve">IV. Культура</t>
  </si>
  <si>
    <t xml:space="preserve">20.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N_VAL!N_CALLVL,D_CALEN,ID_INFO,ID_SINFO,ID_TER,ID_POK,ID_UNITS!1,01.01.2016,1,3,1003,310004873,6015</t>
  </si>
  <si>
    <t xml:space="preserve">N_VAL!N_CALLVL,D_CALEN,ID_INFO,ID_SINFO,ID_TER,ID_POK,ID_UNITS!1,01.01.2017,1,3,1003,310004873,6015</t>
  </si>
  <si>
    <t xml:space="preserve">N_VAL!N_CALLVL,D_CALEN,ID_INFO,ID_SINFO,ID_TER,ID_POK,ID_UNITS!1,01.01.2018,1,3,1003,310004873,6015</t>
  </si>
  <si>
    <t xml:space="preserve">N_VAL!N_CALLVL,D_CALEN,ID_INFO,ID_SINFO,ID_TER,ID_POK,ID_UNITS!1,01.01.2019,1,3,1003,310004873,6015</t>
  </si>
  <si>
    <t xml:space="preserve">N_VAL!N_CALLVL,D_CALEN,ID_INFO,ID_SINFO,ID_TER,ID_POK,ID_UNITS!1,01.01.2020,3,3,1003,310004873,6015</t>
  </si>
  <si>
    <t xml:space="preserve">N_VAL!N_CALLVL,D_CALEN,ID_INFO,ID_SINFO,ID_TER,ID_POK,ID_UNITS!1,01.01.2021,4,3,1003,310004873,6015</t>
  </si>
  <si>
    <t xml:space="preserve">N_VAL!N_CALLVL,D_CALEN,ID_INFO,ID_SINFO,ID_TER,ID_POK,ID_UNITS!1,01.01.2022,5,3,1003,310004873,6015</t>
  </si>
  <si>
    <t xml:space="preserve">S_COMENT!N_CALLVL,D_CALEN,ID_INFO,ID_SINFO,ID_TER,ID_POK,ID_UNITS!1,01.01.2019,1,3,1003,310004873,6015</t>
  </si>
  <si>
    <t xml:space="preserve">библиотеками</t>
  </si>
  <si>
    <t xml:space="preserve">N_VAL!N_CALLVL,D_CALEN,ID_INFO,ID_SINFO,ID_TER,ID_POK,ID_UNITS!1,01.01.2016,1,3,1003,310004882,6015</t>
  </si>
  <si>
    <t xml:space="preserve">N_VAL!N_CALLVL,D_CALEN,ID_INFO,ID_SINFO,ID_TER,ID_POK,ID_UNITS!1,01.01.2017,1,3,1003,310004882,6015</t>
  </si>
  <si>
    <t xml:space="preserve">N_VAL!N_CALLVL,D_CALEN,ID_INFO,ID_SINFO,ID_TER,ID_POK,ID_UNITS!1,01.01.2018,1,3,1003,310004882,6015</t>
  </si>
  <si>
    <t xml:space="preserve">N_VAL!N_CALLVL,D_CALEN,ID_INFO,ID_SINFO,ID_TER,ID_POK,ID_UNITS!1,01.01.2019,1,3,1003,310004882,6015</t>
  </si>
  <si>
    <t xml:space="preserve">N_VAL!N_CALLVL,D_CALEN,ID_INFO,ID_SINFO,ID_TER,ID_POK,ID_UNITS!1,01.01.2020,3,3,1003,310004882,6015</t>
  </si>
  <si>
    <t xml:space="preserve">N_VAL!N_CALLVL,D_CALEN,ID_INFO,ID_SINFO,ID_TER,ID_POK,ID_UNITS!1,01.01.2021,4,3,1003,310004882,6015</t>
  </si>
  <si>
    <t xml:space="preserve">N_VAL!N_CALLVL,D_CALEN,ID_INFO,ID_SINFO,ID_TER,ID_POK,ID_UNITS!1,01.01.2022,5,3,1003,310004882,6015</t>
  </si>
  <si>
    <t xml:space="preserve">S_COMENT!N_CALLVL,D_CALEN,ID_INFO,ID_SINFO,ID_TER,ID_POK,ID_UNITS!1,01.01.2019,1,3,1003,310004882,6015</t>
  </si>
  <si>
    <t xml:space="preserve">парками культуры и отдыха</t>
  </si>
  <si>
    <t xml:space="preserve">N_VAL!N_CALLVL,D_CALEN,ID_INFO,ID_SINFO,ID_TER,ID_POK,ID_UNITS!1,01.01.2016,1,3,1003,310004891,6015</t>
  </si>
  <si>
    <t xml:space="preserve">N_VAL!N_CALLVL,D_CALEN,ID_INFO,ID_SINFO,ID_TER,ID_POK,ID_UNITS!1,01.01.2017,1,3,1003,310004891,6015</t>
  </si>
  <si>
    <t xml:space="preserve">N_VAL!N_CALLVL,D_CALEN,ID_INFO,ID_SINFO,ID_TER,ID_POK,ID_UNITS!1,01.01.2018,1,3,1003,310004891,6015</t>
  </si>
  <si>
    <t xml:space="preserve">N_VAL!N_CALLVL,D_CALEN,ID_INFO,ID_SINFO,ID_TER,ID_POK,ID_UNITS!1,01.01.2019,1,3,1003,310004891,6015</t>
  </si>
  <si>
    <t xml:space="preserve">N_VAL!N_CALLVL,D_CALEN,ID_INFO,ID_SINFO,ID_TER,ID_POK,ID_UNITS!1,01.01.2020,3,3,1003,310004891,6015</t>
  </si>
  <si>
    <t xml:space="preserve">N_VAL!N_CALLVL,D_CALEN,ID_INFO,ID_SINFO,ID_TER,ID_POK,ID_UNITS!1,01.01.2021,4,3,1003,310004891,6015</t>
  </si>
  <si>
    <t xml:space="preserve">N_VAL!N_CALLVL,D_CALEN,ID_INFO,ID_SINFO,ID_TER,ID_POK,ID_UNITS!1,01.01.2022,5,3,1003,310004891,6015</t>
  </si>
  <si>
    <t xml:space="preserve">S_COMENT!N_CALLVL,D_CALEN,ID_INFO,ID_SINFO,ID_TER,ID_POK,ID_UNITS!1,01.01.2019,1,3,1003,310004891,6015</t>
  </si>
  <si>
    <t xml:space="preserve">Фактическое число клубов и учреждений клубного типа</t>
  </si>
  <si>
    <t xml:space="preserve">N_VAL!N_CALLVL,D_CALEN,ID_INFO,ID_SINFO,ID_TER,ID_POK,ID_UNITS!1,01.01.2016,1,3,1003,310004876,5967</t>
  </si>
  <si>
    <t xml:space="preserve">N_VAL!N_CALLVL,D_CALEN,ID_INFO,ID_SINFO,ID_TER,ID_POK,ID_UNITS!1,01.01.2017,1,3,1003,310004876,5967</t>
  </si>
  <si>
    <t xml:space="preserve">N_VAL!N_CALLVL,D_CALEN,ID_INFO,ID_SINFO,ID_TER,ID_POK,ID_UNITS!1,01.01.2018,1,3,1003,310004876,5967</t>
  </si>
  <si>
    <t xml:space="preserve">N_VAL!N_CALLVL,D_CALEN,ID_INFO,ID_SINFO,ID_TER,ID_POK,ID_UNITS!1,01.01.2019,1,3,1003,310004876,5967</t>
  </si>
  <si>
    <t xml:space="preserve">N_VAL!N_CALLVL,D_CALEN,ID_INFO,ID_SINFO,ID_TER,ID_POK,ID_UNITS!1,01.01.2020,3,3,1003,310004876,5967</t>
  </si>
  <si>
    <t xml:space="preserve">N_VAL!N_CALLVL,D_CALEN,ID_INFO,ID_SINFO,ID_TER,ID_POK,ID_UNITS!1,01.01.2021,4,3,1003,310004876,5967</t>
  </si>
  <si>
    <t xml:space="preserve">N_VAL!N_CALLVL,D_CALEN,ID_INFO,ID_SINFO,ID_TER,ID_POK,ID_UNITS!1,01.01.2022,5,3,1003,310004876,5967</t>
  </si>
  <si>
    <t xml:space="preserve">S_COMENT!N_CALLVL,D_CALEN,ID_INFO,ID_SINFO,ID_TER,ID_POK,ID_UNITS!1,01.01.2019,1,3,1003,310004876,5967</t>
  </si>
  <si>
    <t xml:space="preserve">Требуемое количество клубов и учреждений клубного типа в соответствии с утвержденным нормативом</t>
  </si>
  <si>
    <t xml:space="preserve">N_VAL!N_CALLVL,D_CALEN,ID_INFO,ID_SINFO,ID_TER,ID_POK,ID_UNITS!1,01.01.2016,1,3,1003,310004897,5967</t>
  </si>
  <si>
    <t xml:space="preserve">N_VAL!N_CALLVL,D_CALEN,ID_INFO,ID_SINFO,ID_TER,ID_POK,ID_UNITS!1,01.01.2017,1,3,1003,310004897,5967</t>
  </si>
  <si>
    <t xml:space="preserve">N_VAL!N_CALLVL,D_CALEN,ID_INFO,ID_SINFO,ID_TER,ID_POK,ID_UNITS!1,01.01.2018,1,3,1003,310004897,5967</t>
  </si>
  <si>
    <t xml:space="preserve">N_VAL!N_CALLVL,D_CALEN,ID_INFO,ID_SINFO,ID_TER,ID_POK,ID_UNITS!1,01.01.2019,1,3,1003,310004897,5967</t>
  </si>
  <si>
    <t xml:space="preserve">N_VAL!N_CALLVL,D_CALEN,ID_INFO,ID_SINFO,ID_TER,ID_POK,ID_UNITS!1,01.01.2020,3,3,1003,310004897,5967</t>
  </si>
  <si>
    <t xml:space="preserve">N_VAL!N_CALLVL,D_CALEN,ID_INFO,ID_SINFO,ID_TER,ID_POK,ID_UNITS!1,01.01.2021,4,3,1003,310004897,5967</t>
  </si>
  <si>
    <t xml:space="preserve">N_VAL!N_CALLVL,D_CALEN,ID_INFO,ID_SINFO,ID_TER,ID_POK,ID_UNITS!1,01.01.2022,5,3,1003,310004897,5967</t>
  </si>
  <si>
    <t xml:space="preserve">S_COMENT!N_CALLVL,D_CALEN,ID_INFO,ID_SINFO,ID_TER,ID_POK,ID_UNITS!1,01.01.2019,1,3,1003,310004897,5967</t>
  </si>
  <si>
    <t xml:space="preserve">Требуемое количество общедоступных библиотек в соответствии с утвержденным нормативом</t>
  </si>
  <si>
    <t xml:space="preserve">N_VAL!N_CALLVL,D_CALEN,ID_INFO,ID_SINFO,ID_TER,ID_POK,ID_UNITS!1,01.01.2016,1,3,1003,310004885,5967</t>
  </si>
  <si>
    <t xml:space="preserve">N_VAL!N_CALLVL,D_CALEN,ID_INFO,ID_SINFO,ID_TER,ID_POK,ID_UNITS!1,01.01.2017,1,3,1003,310004885,5967</t>
  </si>
  <si>
    <t xml:space="preserve">N_VAL!N_CALLVL,D_CALEN,ID_INFO,ID_SINFO,ID_TER,ID_POK,ID_UNITS!1,01.01.2018,1,3,1003,310004885,5967</t>
  </si>
  <si>
    <t xml:space="preserve">N_VAL!N_CALLVL,D_CALEN,ID_INFO,ID_SINFO,ID_TER,ID_POK,ID_UNITS!1,01.01.2019,1,3,1003,310004885,5967</t>
  </si>
  <si>
    <t xml:space="preserve">N_VAL!N_CALLVL,D_CALEN,ID_INFO,ID_SINFO,ID_TER,ID_POK,ID_UNITS!1,01.01.2020,3,3,1003,310004885,5967</t>
  </si>
  <si>
    <t xml:space="preserve">N_VAL!N_CALLVL,D_CALEN,ID_INFO,ID_SINFO,ID_TER,ID_POK,ID_UNITS!1,01.01.2021,4,3,1003,310004885,5967</t>
  </si>
  <si>
    <t xml:space="preserve">N_VAL!N_CALLVL,D_CALEN,ID_INFO,ID_SINFO,ID_TER,ID_POK,ID_UNITS!1,01.01.2022,5,3,1003,310004885,5967</t>
  </si>
  <si>
    <t xml:space="preserve">S_COMENT!N_CALLVL,D_CALEN,ID_INFO,ID_SINFO,ID_TER,ID_POK,ID_UNITS!1,01.01.2019,1,3,1003,310004885,5967</t>
  </si>
  <si>
    <t xml:space="preserve">Общее число библиотек и библиотек-филиалов на конец отчетного года</t>
  </si>
  <si>
    <t xml:space="preserve">N_VAL!N_CALLVL,D_CALEN,ID_INFO,ID_SINFO,ID_TER,ID_POK,ID_UNITS!1,01.01.2016,1,3,1003,310004888,5967</t>
  </si>
  <si>
    <t xml:space="preserve">N_VAL!N_CALLVL,D_CALEN,ID_INFO,ID_SINFO,ID_TER,ID_POK,ID_UNITS!1,01.01.2017,1,3,1003,310004888,5967</t>
  </si>
  <si>
    <t xml:space="preserve">N_VAL!N_CALLVL,D_CALEN,ID_INFO,ID_SINFO,ID_TER,ID_POK,ID_UNITS!1,01.01.2018,1,3,1003,310004888,5967</t>
  </si>
  <si>
    <t xml:space="preserve">N_VAL!N_CALLVL,D_CALEN,ID_INFO,ID_SINFO,ID_TER,ID_POK,ID_UNITS!1,01.01.2019,1,3,1003,310004888,5967</t>
  </si>
  <si>
    <t xml:space="preserve">N_VAL!N_CALLVL,D_CALEN,ID_INFO,ID_SINFO,ID_TER,ID_POK,ID_UNITS!1,01.01.2020,3,3,1003,310004888,5967</t>
  </si>
  <si>
    <t xml:space="preserve">N_VAL!N_CALLVL,D_CALEN,ID_INFO,ID_SINFO,ID_TER,ID_POK,ID_UNITS!1,01.01.2021,4,3,1003,310004888,5967</t>
  </si>
  <si>
    <t xml:space="preserve">N_VAL!N_CALLVL,D_CALEN,ID_INFO,ID_SINFO,ID_TER,ID_POK,ID_UNITS!1,01.01.2022,5,3,1003,310004888,5967</t>
  </si>
  <si>
    <t xml:space="preserve">S_COMENT!N_CALLVL,D_CALEN,ID_INFO,ID_SINFO,ID_TER,ID_POK,ID_UNITS!1,01.01.2019,1,3,1003,310004888,5967</t>
  </si>
  <si>
    <t xml:space="preserve">Фактическое количество парков культуры и отдыха</t>
  </si>
  <si>
    <t xml:space="preserve">N_VAL!N_CALLVL,D_CALEN,ID_INFO,ID_SINFO,ID_TER,ID_POK,ID_UNITS!1,01.01.2016,1,3,1003,310004894,5967</t>
  </si>
  <si>
    <t xml:space="preserve">N_VAL!N_CALLVL,D_CALEN,ID_INFO,ID_SINFO,ID_TER,ID_POK,ID_UNITS!1,01.01.2017,1,3,1003,310004894,5967</t>
  </si>
  <si>
    <t xml:space="preserve">N_VAL!N_CALLVL,D_CALEN,ID_INFO,ID_SINFO,ID_TER,ID_POK,ID_UNITS!1,01.01.2018,1,3,1003,310004894,5967</t>
  </si>
  <si>
    <t xml:space="preserve">N_VAL!N_CALLVL,D_CALEN,ID_INFO,ID_SINFO,ID_TER,ID_POK,ID_UNITS!1,01.01.2019,1,3,1003,310004894,5967</t>
  </si>
  <si>
    <t xml:space="preserve">N_VAL!N_CALLVL,D_CALEN,ID_INFO,ID_SINFO,ID_TER,ID_POK,ID_UNITS!1,01.01.2020,3,3,1003,310004894,5967</t>
  </si>
  <si>
    <t xml:space="preserve">N_VAL!N_CALLVL,D_CALEN,ID_INFO,ID_SINFO,ID_TER,ID_POK,ID_UNITS!1,01.01.2021,4,3,1003,310004894,5967</t>
  </si>
  <si>
    <t xml:space="preserve">N_VAL!N_CALLVL,D_CALEN,ID_INFO,ID_SINFO,ID_TER,ID_POK,ID_UNITS!1,01.01.2022,5,3,1003,310004894,5967</t>
  </si>
  <si>
    <t xml:space="preserve">S_COMENT!N_CALLVL,D_CALEN,ID_INFO,ID_SINFO,ID_TER,ID_POK,ID_UNITS!1,01.01.2019,1,3,1003,310004894,5967</t>
  </si>
  <si>
    <t xml:space="preserve">Требуемое количество парков культуры и отдыха в соответствии с утвержденным нормативом)</t>
  </si>
  <si>
    <t xml:space="preserve">N_VAL!N_CALLVL,D_CALEN,ID_INFO,ID_SINFO,ID_TER,ID_POK,ID_UNITS!1,01.01.2016,1,3,1003,310005278,5967</t>
  </si>
  <si>
    <t xml:space="preserve">N_VAL!N_CALLVL,D_CALEN,ID_INFO,ID_SINFO,ID_TER,ID_POK,ID_UNITS!1,01.01.2017,1,3,1003,310005278,5967</t>
  </si>
  <si>
    <t xml:space="preserve">N_VAL!N_CALLVL,D_CALEN,ID_INFO,ID_SINFO,ID_TER,ID_POK,ID_UNITS!1,01.01.2018,1,3,1003,310005278,5967</t>
  </si>
  <si>
    <t xml:space="preserve">N_VAL!N_CALLVL,D_CALEN,ID_INFO,ID_SINFO,ID_TER,ID_POK,ID_UNITS!1,01.01.2019,1,3,1003,310005278,5967</t>
  </si>
  <si>
    <t xml:space="preserve">N_VAL!N_CALLVL,D_CALEN,ID_INFO,ID_SINFO,ID_TER,ID_POK,ID_UNITS!1,01.01.2020,3,3,1003,310005278,5967</t>
  </si>
  <si>
    <t xml:space="preserve">N_VAL!N_CALLVL,D_CALEN,ID_INFO,ID_SINFO,ID_TER,ID_POK,ID_UNITS!1,01.01.2021,4,3,1003,310005278,5967</t>
  </si>
  <si>
    <t xml:space="preserve">N_VAL!N_CALLVL,D_CALEN,ID_INFO,ID_SINFO,ID_TER,ID_POK,ID_UNITS!1,01.01.2022,5,3,1003,310005278,5967</t>
  </si>
  <si>
    <t xml:space="preserve">S_COMENT!N_CALLVL,D_CALEN,ID_INFO,ID_SINFO,ID_TER,ID_POK,ID_UNITS!1,01.01.2019,1,3,1003,310005278,5967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N_VAL!N_CALLVL,D_CALEN,ID_INFO,ID_SINFO,ID_TER,ID_POK,ID_UNITS!1,01.01.2016,1,3,1003,300002639,6015</t>
  </si>
  <si>
    <t xml:space="preserve">N_VAL!N_CALLVL,D_CALEN,ID_INFO,ID_SINFO,ID_TER,ID_POK,ID_UNITS!1,01.01.2017,1,3,1003,300002639,6015</t>
  </si>
  <si>
    <t xml:space="preserve">N_VAL!N_CALLVL,D_CALEN,ID_INFO,ID_SINFO,ID_TER,ID_POK,ID_UNITS!1,01.01.2018,1,3,1003,300002639,6015</t>
  </si>
  <si>
    <t xml:space="preserve">N_VAL!N_CALLVL,D_CALEN,ID_INFO,ID_SINFO,ID_TER,ID_POK,ID_UNITS!1,01.01.2019,1,3,1003,300002639,6015</t>
  </si>
  <si>
    <t xml:space="preserve">N_VAL!N_CALLVL,D_CALEN,ID_INFO,ID_SINFO,ID_TER,ID_POK,ID_UNITS!1,01.01.2020,3,3,1003,300002639,6015</t>
  </si>
  <si>
    <t xml:space="preserve">N_VAL!N_CALLVL,D_CALEN,ID_INFO,ID_SINFO,ID_TER,ID_POK,ID_UNITS!1,01.01.2021,4,3,1003,300002639,6015</t>
  </si>
  <si>
    <t xml:space="preserve">N_VAL!N_CALLVL,D_CALEN,ID_INFO,ID_SINFO,ID_TER,ID_POK,ID_UNITS!1,01.01.2022,5,3,1003,300002639,6015</t>
  </si>
  <si>
    <t xml:space="preserve">S_COMENT!N_CALLVL,D_CALEN,ID_INFO,ID_SINFO,ID_TER,ID_POK,ID_UNITS!1,01.01.2019,1,3,1003,300002639,6015</t>
  </si>
  <si>
    <t xml:space="preserve">Число зданий (учреждений культурно-досугового типа и библиотек), которые находятся в аварийном состоянии или требуют капитального ремонта</t>
  </si>
  <si>
    <t xml:space="preserve">N_VAL!N_CALLVL,D_CALEN,ID_INFO,ID_SINFO,ID_TER,ID_POK,ID_UNITS!1,01.01.2016,1,3,1003,300002675,5967</t>
  </si>
  <si>
    <t xml:space="preserve">N_VAL!N_CALLVL,D_CALEN,ID_INFO,ID_SINFO,ID_TER,ID_POK,ID_UNITS!1,01.01.2017,1,3,1003,300002675,5967</t>
  </si>
  <si>
    <t xml:space="preserve">N_VAL!N_CALLVL,D_CALEN,ID_INFO,ID_SINFO,ID_TER,ID_POK,ID_UNITS!1,01.01.2018,1,3,1003,300002675,5967</t>
  </si>
  <si>
    <t xml:space="preserve">N_VAL!N_CALLVL,D_CALEN,ID_INFO,ID_SINFO,ID_TER,ID_POK,ID_UNITS!1,01.01.2019,1,3,1003,300002675,5967</t>
  </si>
  <si>
    <t xml:space="preserve">N_VAL!N_CALLVL,D_CALEN,ID_INFO,ID_SINFO,ID_TER,ID_POK,ID_UNITS!1,01.01.2020,3,3,1003,300002675,5967</t>
  </si>
  <si>
    <t xml:space="preserve">N_VAL!N_CALLVL,D_CALEN,ID_INFO,ID_SINFO,ID_TER,ID_POK,ID_UNITS!1,01.01.2021,4,3,1003,300002675,5967</t>
  </si>
  <si>
    <t xml:space="preserve">N_VAL!N_CALLVL,D_CALEN,ID_INFO,ID_SINFO,ID_TER,ID_POK,ID_UNITS!1,01.01.2022,5,3,1003,300002675,5967</t>
  </si>
  <si>
    <t xml:space="preserve">S_COMENT!N_CALLVL,D_CALEN,ID_INFO,ID_SINFO,ID_TER,ID_POK,ID_UNITS!1,01.01.2019,1,3,1003,300002675,5967</t>
  </si>
  <si>
    <t xml:space="preserve">Общее число зданий (учреждений культурно-досугового типа и библиотек) государственных и муниципальных учреждений культуры</t>
  </si>
  <si>
    <t xml:space="preserve">N_VAL!N_CALLVL,D_CALEN,ID_INFO,ID_SINFO,ID_TER,ID_POK,ID_UNITS!1,01.01.2016,1,3,1003,300002677,5967</t>
  </si>
  <si>
    <t xml:space="preserve">N_VAL!N_CALLVL,D_CALEN,ID_INFO,ID_SINFO,ID_TER,ID_POK,ID_UNITS!1,01.01.2017,1,3,1003,300002677,5967</t>
  </si>
  <si>
    <t xml:space="preserve">N_VAL!N_CALLVL,D_CALEN,ID_INFO,ID_SINFO,ID_TER,ID_POK,ID_UNITS!1,01.01.2018,1,3,1003,300002677,5967</t>
  </si>
  <si>
    <t xml:space="preserve">N_VAL!N_CALLVL,D_CALEN,ID_INFO,ID_SINFO,ID_TER,ID_POK,ID_UNITS!1,01.01.2019,1,3,1003,300002677,5967</t>
  </si>
  <si>
    <t xml:space="preserve">N_VAL!N_CALLVL,D_CALEN,ID_INFO,ID_SINFO,ID_TER,ID_POK,ID_UNITS!1,01.01.2020,3,3,1003,300002677,5967</t>
  </si>
  <si>
    <t xml:space="preserve">N_VAL!N_CALLVL,D_CALEN,ID_INFO,ID_SINFO,ID_TER,ID_POK,ID_UNITS!1,01.01.2021,4,3,1003,300002677,5967</t>
  </si>
  <si>
    <t xml:space="preserve">N_VAL!N_CALLVL,D_CALEN,ID_INFO,ID_SINFO,ID_TER,ID_POK,ID_UNITS!1,01.01.2022,5,3,1003,300002677,5967</t>
  </si>
  <si>
    <t xml:space="preserve">S_COMENT!N_CALLVL,D_CALEN,ID_INFO,ID_SINFO,ID_TER,ID_POK,ID_UNITS!1,01.01.2019,1,3,1003,300002677,5967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N_VAL!N_CALLVL,D_CALEN,ID_INFO,ID_SINFO,ID_TER,ID_POK,ID_UNITS!1,01.01.2016,1,3,1003,300002641,6015</t>
  </si>
  <si>
    <t xml:space="preserve">N_VAL!N_CALLVL,D_CALEN,ID_INFO,ID_SINFO,ID_TER,ID_POK,ID_UNITS!1,01.01.2017,1,3,1003,300002641,6015</t>
  </si>
  <si>
    <t xml:space="preserve">N_VAL!N_CALLVL,D_CALEN,ID_INFO,ID_SINFO,ID_TER,ID_POK,ID_UNITS!1,01.01.2018,1,3,1003,300002641,6015</t>
  </si>
  <si>
    <t xml:space="preserve">N_VAL!N_CALLVL,D_CALEN,ID_INFO,ID_SINFO,ID_TER,ID_POK,ID_UNITS!1,01.01.2019,1,3,1003,300002641,6015</t>
  </si>
  <si>
    <t xml:space="preserve">N_VAL!N_CALLVL,D_CALEN,ID_INFO,ID_SINFO,ID_TER,ID_POK,ID_UNITS!1,01.01.2020,3,3,1003,300002641,6015</t>
  </si>
  <si>
    <t xml:space="preserve">N_VAL!N_CALLVL,D_CALEN,ID_INFO,ID_SINFO,ID_TER,ID_POK,ID_UNITS!1,01.01.2021,4,3,1003,300002641,6015</t>
  </si>
  <si>
    <t xml:space="preserve">N_VAL!N_CALLVL,D_CALEN,ID_INFO,ID_SINFO,ID_TER,ID_POK,ID_UNITS!1,01.01.2022,5,3,1003,300002641,6015</t>
  </si>
  <si>
    <t xml:space="preserve">S_COMENT!N_CALLVL,D_CALEN,ID_INFO,ID_SINFO,ID_TER,ID_POK,ID_UNITS!1,01.01.2019,1,3,1003,300002641,6015</t>
  </si>
  <si>
    <t xml:space="preserve">Количество объектов культурного наследия, находящихся в муниципальной собственности и требующих консервации или реставрации</t>
  </si>
  <si>
    <t xml:space="preserve">N_VAL!N_CALLVL,D_CALEN,ID_INFO,ID_SINFO,ID_TER,ID_POK,ID_UNITS!1,01.01.2016,1,3,1003,300002679,5967</t>
  </si>
  <si>
    <t xml:space="preserve">N_VAL!N_CALLVL,D_CALEN,ID_INFO,ID_SINFO,ID_TER,ID_POK,ID_UNITS!1,01.01.2017,1,3,1003,300002679,5967</t>
  </si>
  <si>
    <t xml:space="preserve">N_VAL!N_CALLVL,D_CALEN,ID_INFO,ID_SINFO,ID_TER,ID_POK,ID_UNITS!1,01.01.2018,1,3,1003,300002679,5967</t>
  </si>
  <si>
    <t xml:space="preserve">N_VAL!N_CALLVL,D_CALEN,ID_INFO,ID_SINFO,ID_TER,ID_POK,ID_UNITS!1,01.01.2019,1,3,1003,300002679,5967</t>
  </si>
  <si>
    <t xml:space="preserve">N_VAL!N_CALLVL,D_CALEN,ID_INFO,ID_SINFO,ID_TER,ID_POK,ID_UNITS!1,01.01.2020,3,3,1003,300002679,5967</t>
  </si>
  <si>
    <t xml:space="preserve">N_VAL!N_CALLVL,D_CALEN,ID_INFO,ID_SINFO,ID_TER,ID_POK,ID_UNITS!1,01.01.2021,4,3,1003,300002679,5967</t>
  </si>
  <si>
    <t xml:space="preserve">N_VAL!N_CALLVL,D_CALEN,ID_INFO,ID_SINFO,ID_TER,ID_POK,ID_UNITS!1,01.01.2022,5,3,1003,300002679,5967</t>
  </si>
  <si>
    <t xml:space="preserve">S_COMENT!N_CALLVL,D_CALEN,ID_INFO,ID_SINFO,ID_TER,ID_POK,ID_UNITS!1,01.01.2019,1,3,1003,300002679,5967</t>
  </si>
  <si>
    <t xml:space="preserve">Общее количество объектов культурного наследия, находящихся в муниципальной собственности</t>
  </si>
  <si>
    <t xml:space="preserve">N_VAL!N_CALLVL,D_CALEN,ID_INFO,ID_SINFO,ID_TER,ID_POK,ID_UNITS!1,01.01.2016,1,3,1003,300002681,5967</t>
  </si>
  <si>
    <t xml:space="preserve">N_VAL!N_CALLVL,D_CALEN,ID_INFO,ID_SINFO,ID_TER,ID_POK,ID_UNITS!1,01.01.2017,1,3,1003,300002681,5967</t>
  </si>
  <si>
    <t xml:space="preserve">N_VAL!N_CALLVL,D_CALEN,ID_INFO,ID_SINFO,ID_TER,ID_POK,ID_UNITS!1,01.01.2018,1,3,1003,300002681,5967</t>
  </si>
  <si>
    <t xml:space="preserve">N_VAL!N_CALLVL,D_CALEN,ID_INFO,ID_SINFO,ID_TER,ID_POK,ID_UNITS!1,01.01.2019,1,3,1003,300002681,5967</t>
  </si>
  <si>
    <t xml:space="preserve">N_VAL!N_CALLVL,D_CALEN,ID_INFO,ID_SINFO,ID_TER,ID_POK,ID_UNITS!1,01.01.2020,3,3,1003,300002681,5967</t>
  </si>
  <si>
    <t xml:space="preserve">N_VAL!N_CALLVL,D_CALEN,ID_INFO,ID_SINFO,ID_TER,ID_POK,ID_UNITS!1,01.01.2021,4,3,1003,300002681,5967</t>
  </si>
  <si>
    <t xml:space="preserve">N_VAL!N_CALLVL,D_CALEN,ID_INFO,ID_SINFO,ID_TER,ID_POK,ID_UNITS!1,01.01.2022,5,3,1003,300002681,5967</t>
  </si>
  <si>
    <t xml:space="preserve">S_COMENT!N_CALLVL,D_CALEN,ID_INFO,ID_SINFO,ID_TER,ID_POK,ID_UNITS!1,01.01.2019,1,3,1003,300002681,5967</t>
  </si>
  <si>
    <t xml:space="preserve">Контрольная сумма : 781</t>
  </si>
  <si>
    <t xml:space="preserve">E7:L15*62</t>
  </si>
  <si>
    <t xml:space="preserve">V. 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N_VAL!N_CALLVL,D_CALEN,ID_INFO,ID_SINFO,ID_TER,ID_POK,ID_UNITS!1,01.01.2016,1,3,1003,300002643,6015</t>
  </si>
  <si>
    <t xml:space="preserve">N_VAL!N_CALLVL,D_CALEN,ID_INFO,ID_SINFO,ID_TER,ID_POK,ID_UNITS!1,01.01.2017,1,3,1003,300002643,6015</t>
  </si>
  <si>
    <t xml:space="preserve">N_VAL!N_CALLVL,D_CALEN,ID_INFO,ID_SINFO,ID_TER,ID_POK,ID_UNITS!1,01.01.2018,1,3,1003,300002643,6015</t>
  </si>
  <si>
    <t xml:space="preserve">N_VAL!N_CALLVL,D_CALEN,ID_INFO,ID_SINFO,ID_TER,ID_POK,ID_UNITS!1,01.01.2019,1,3,1003,300002643,6015</t>
  </si>
  <si>
    <t xml:space="preserve">N_VAL!N_CALLVL,D_CALEN,ID_INFO,ID_SINFO,ID_TER,ID_POK,ID_UNITS!1,01.01.2020,3,3,1003,300002643,6015</t>
  </si>
  <si>
    <t xml:space="preserve">N_VAL!N_CALLVL,D_CALEN,ID_INFO,ID_SINFO,ID_TER,ID_POK,ID_UNITS!1,01.01.2021,4,3,1003,300002643,6015</t>
  </si>
  <si>
    <t xml:space="preserve">N_VAL!N_CALLVL,D_CALEN,ID_INFO,ID_SINFO,ID_TER,ID_POK,ID_UNITS!1,01.01.2022,5,3,1003,300002643,6015</t>
  </si>
  <si>
    <t xml:space="preserve">S_COMENT!N_CALLVL,D_CALEN,ID_INFO,ID_SINFO,ID_TER,ID_POK,ID_UNITS!1,01.01.2019,1,3,1003,300002643,6015</t>
  </si>
  <si>
    <t xml:space="preserve">Численность лиц, систематически занимающихся физической культурой и спортом</t>
  </si>
  <si>
    <t xml:space="preserve">N_VAL!N_CALLVL,D_CALEN,ID_INFO,ID_SINFO,ID_TER,ID_POK,ID_UNITS!1,01.01.2016,1,3,1003,310004324,6041</t>
  </si>
  <si>
    <t xml:space="preserve">N_VAL!N_CALLVL,D_CALEN,ID_INFO,ID_SINFO,ID_TER,ID_POK,ID_UNITS!1,01.01.2017,1,3,1003,310004324,6041</t>
  </si>
  <si>
    <t xml:space="preserve">N_VAL!N_CALLVL,D_CALEN,ID_INFO,ID_SINFO,ID_TER,ID_POK,ID_UNITS!1,01.01.2018,1,3,1003,310004324,6041</t>
  </si>
  <si>
    <t xml:space="preserve">N_VAL!N_CALLVL,D_CALEN,ID_INFO,ID_SINFO,ID_TER,ID_POK,ID_UNITS!1,01.01.2019,1,3,1003,310004324,6041</t>
  </si>
  <si>
    <t xml:space="preserve">N_VAL!N_CALLVL,D_CALEN,ID_INFO,ID_SINFO,ID_TER,ID_POK,ID_UNITS!1,01.01.2020,3,3,1003,310004324,6041</t>
  </si>
  <si>
    <t xml:space="preserve">N_VAL!N_CALLVL,D_CALEN,ID_INFO,ID_SINFO,ID_TER,ID_POK,ID_UNITS!1,01.01.2021,4,3,1003,310004324,6041</t>
  </si>
  <si>
    <t xml:space="preserve">N_VAL!N_CALLVL,D_CALEN,ID_INFO,ID_SINFO,ID_TER,ID_POK,ID_UNITS!1,01.01.2022,5,3,1003,310004324,6041</t>
  </si>
  <si>
    <t xml:space="preserve">S_COMENT!N_CALLVL,D_CALEN,ID_INFO,ID_SINFO,ID_TER,ID_POK,ID_UNITS!1,01.01.2019,1,3,1003,310004324,6041</t>
  </si>
  <si>
    <t xml:space="preserve">Численность населения в возрасте 3-79 лет (включительно) на 1 января отчетного года</t>
  </si>
  <si>
    <t xml:space="preserve">N_VAL!N_CALLVL,D_CALEN,ID_INFO,ID_SINFO,ID_TER,ID_POK,ID_UNITS!1,01.01.2016,1,3,1003,310005983,6041</t>
  </si>
  <si>
    <t xml:space="preserve">N_VAL!N_CALLVL,D_CALEN,ID_INFO,ID_SINFO,ID_TER,ID_POK,ID_UNITS!1,01.01.2017,1,3,1003,310005983,6041</t>
  </si>
  <si>
    <t xml:space="preserve">N_VAL!N_CALLVL,D_CALEN,ID_INFO,ID_SINFO,ID_TER,ID_POK,ID_UNITS!1,01.01.2018,1,3,1003,310005983,6041</t>
  </si>
  <si>
    <t xml:space="preserve">N_VAL!N_CALLVL,D_CALEN,ID_INFO,ID_SINFO,ID_TER,ID_POK,ID_UNITS!1,01.01.2019,1,3,1003,310005983,6041</t>
  </si>
  <si>
    <t xml:space="preserve">N_VAL!N_CALLVL,D_CALEN,ID_INFO,ID_SINFO,ID_TER,ID_POK,ID_UNITS!1,01.01.2020,3,3,1003,310005983,6041</t>
  </si>
  <si>
    <t xml:space="preserve">N_VAL!N_CALLVL,D_CALEN,ID_INFO,ID_SINFO,ID_TER,ID_POK,ID_UNITS!1,01.01.2021,4,3,1003,310005983,6041</t>
  </si>
  <si>
    <t xml:space="preserve">N_VAL!N_CALLVL,D_CALEN,ID_INFO,ID_SINFO,ID_TER,ID_POK,ID_UNITS!1,01.01.2022,5,3,1003,310005983,6041</t>
  </si>
  <si>
    <t xml:space="preserve">S_COMENT!N_CALLVL,D_CALEN,ID_INFO,ID_SINFO,ID_TER,ID_POK,ID_UNITS!1,01.01.2019,1,3,1003,310005983,6041</t>
  </si>
  <si>
    <t xml:space="preserve">23.1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N_VAL!N_CALLVL,D_CALEN,ID_INFO,ID_SINFO,ID_TER,ID_POK,ID_UNITS!1,01.01.2016,1,3,1003,310005917,6015</t>
  </si>
  <si>
    <t xml:space="preserve">N_VAL!N_CALLVL,D_CALEN,ID_INFO,ID_SINFO,ID_TER,ID_POK,ID_UNITS!1,01.01.2017,1,3,1003,310005917,6015</t>
  </si>
  <si>
    <t xml:space="preserve">N_VAL!N_CALLVL,D_CALEN,ID_INFO,ID_SINFO,ID_TER,ID_POK,ID_UNITS!1,01.01.2018,1,3,1003,310005917,6015</t>
  </si>
  <si>
    <t xml:space="preserve">N_VAL!N_CALLVL,D_CALEN,ID_INFO,ID_SINFO,ID_TER,ID_POK,ID_UNITS!1,01.01.2019,1,3,1003,310005917,6015</t>
  </si>
  <si>
    <t xml:space="preserve">N_VAL!N_CALLVL,D_CALEN,ID_INFO,ID_SINFO,ID_TER,ID_POK,ID_UNITS!1,01.01.2020,3,3,1003,310005917,6015</t>
  </si>
  <si>
    <t xml:space="preserve">N_VAL!N_CALLVL,D_CALEN,ID_INFO,ID_SINFO,ID_TER,ID_POK,ID_UNITS!1,01.01.2021,4,3,1003,310005917,6015</t>
  </si>
  <si>
    <t xml:space="preserve">N_VAL!N_CALLVL,D_CALEN,ID_INFO,ID_SINFO,ID_TER,ID_POK,ID_UNITS!1,01.01.2022,5,3,1003,310005917,6015</t>
  </si>
  <si>
    <t xml:space="preserve">S_COMENT!N_CALLVL,D_CALEN,ID_INFO,ID_SINFO,ID_TER,ID_POK,ID_UNITS!1,01.01.2019,1,3,1003,310005917,6015</t>
  </si>
  <si>
    <t xml:space="preserve">Численность обучающихся, систематически занимающихся физической культурой и спортом</t>
  </si>
  <si>
    <t xml:space="preserve">N_VAL!N_CALLVL,D_CALEN,ID_INFO,ID_SINFO,ID_TER,ID_POK,ID_UNITS!1,01.01.2016,1,3,1003,310005919,6041</t>
  </si>
  <si>
    <t xml:space="preserve">N_VAL!N_CALLVL,D_CALEN,ID_INFO,ID_SINFO,ID_TER,ID_POK,ID_UNITS!1,01.01.2017,1,3,1003,310005919,6041</t>
  </si>
  <si>
    <t xml:space="preserve">N_VAL!N_CALLVL,D_CALEN,ID_INFO,ID_SINFO,ID_TER,ID_POK,ID_UNITS!1,01.01.2018,1,3,1003,310005919,6041</t>
  </si>
  <si>
    <t xml:space="preserve">N_VAL!N_CALLVL,D_CALEN,ID_INFO,ID_SINFO,ID_TER,ID_POK,ID_UNITS!1,01.01.2019,1,3,1003,310005919,6041</t>
  </si>
  <si>
    <t xml:space="preserve">N_VAL!N_CALLVL,D_CALEN,ID_INFO,ID_SINFO,ID_TER,ID_POK,ID_UNITS!1,01.01.2020,3,3,1003,310005919,6041</t>
  </si>
  <si>
    <t xml:space="preserve">N_VAL!N_CALLVL,D_CALEN,ID_INFO,ID_SINFO,ID_TER,ID_POK,ID_UNITS!1,01.01.2021,4,3,1003,310005919,6041</t>
  </si>
  <si>
    <t xml:space="preserve">N_VAL!N_CALLVL,D_CALEN,ID_INFO,ID_SINFO,ID_TER,ID_POK,ID_UNITS!1,01.01.2022,5,3,1003,310005919,6041</t>
  </si>
  <si>
    <t xml:space="preserve">S_COMENT!N_CALLVL,D_CALEN,ID_INFO,ID_SINFO,ID_TER,ID_POK,ID_UNITS!1,01.01.2019,1,3,1003,310005919,6041</t>
  </si>
  <si>
    <t xml:space="preserve">Численность населения в возрасте 3-18 лет (включительно) на 1 января отчетного года</t>
  </si>
  <si>
    <t xml:space="preserve">N_VAL!N_CALLVL,D_CALEN,ID_INFO,ID_SINFO,ID_TER,ID_POK,ID_UNITS!1,01.01.2016,1,3,1003,310005921,6041</t>
  </si>
  <si>
    <t xml:space="preserve">N_VAL!N_CALLVL,D_CALEN,ID_INFO,ID_SINFO,ID_TER,ID_POK,ID_UNITS!1,01.01.2017,1,3,1003,310005921,6041</t>
  </si>
  <si>
    <t xml:space="preserve">N_VAL!N_CALLVL,D_CALEN,ID_INFO,ID_SINFO,ID_TER,ID_POK,ID_UNITS!1,01.01.2018,1,3,1003,310005921,6041</t>
  </si>
  <si>
    <t xml:space="preserve">N_VAL!N_CALLVL,D_CALEN,ID_INFO,ID_SINFO,ID_TER,ID_POK,ID_UNITS!1,01.01.2019,1,3,1003,310005921,6041</t>
  </si>
  <si>
    <t xml:space="preserve">N_VAL!N_CALLVL,D_CALEN,ID_INFO,ID_SINFO,ID_TER,ID_POK,ID_UNITS!1,01.01.2020,3,3,1003,310005921,6041</t>
  </si>
  <si>
    <t xml:space="preserve">N_VAL!N_CALLVL,D_CALEN,ID_INFO,ID_SINFO,ID_TER,ID_POK,ID_UNITS!1,01.01.2021,4,3,1003,310005921,6041</t>
  </si>
  <si>
    <t xml:space="preserve">N_VAL!N_CALLVL,D_CALEN,ID_INFO,ID_SINFO,ID_TER,ID_POK,ID_UNITS!1,01.01.2022,5,3,1003,310005921,6041</t>
  </si>
  <si>
    <t xml:space="preserve">S_COMENT!N_CALLVL,D_CALEN,ID_INFO,ID_SINFO,ID_TER,ID_POK,ID_UNITS!1,01.01.2019,1,3,1003,310005921,6041</t>
  </si>
  <si>
    <t xml:space="preserve">Контрольная сумма : 232</t>
  </si>
  <si>
    <t xml:space="preserve">E7:L21*62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кв. метров</t>
  </si>
  <si>
    <t xml:space="preserve">N_VAL!N_CALLVL,D_CALEN,ID_INFO,ID_SINFO,ID_TER,ID_POK,ID_UNITS!1,01.01.2016,1,3,1003,310004396,5419</t>
  </si>
  <si>
    <t xml:space="preserve">N_VAL!N_CALLVL,D_CALEN,ID_INFO,ID_SINFO,ID_TER,ID_POK,ID_UNITS!1,01.01.2017,1,3,1003,310004396,5419</t>
  </si>
  <si>
    <t xml:space="preserve">N_VAL!N_CALLVL,D_CALEN,ID_INFO,ID_SINFO,ID_TER,ID_POK,ID_UNITS!1,01.01.2018,1,3,1003,310004396,5419</t>
  </si>
  <si>
    <t xml:space="preserve">N_VAL!N_CALLVL,D_CALEN,ID_INFO,ID_SINFO,ID_TER,ID_POK,ID_UNITS!1,01.01.2019,1,3,1003,310004396,5419</t>
  </si>
  <si>
    <t xml:space="preserve">N_VAL!N_CALLVL,D_CALEN,ID_INFO,ID_SINFO,ID_TER,ID_POK,ID_UNITS!1,01.01.2020,3,3,1003,310004396,5419</t>
  </si>
  <si>
    <t xml:space="preserve">N_VAL!N_CALLVL,D_CALEN,ID_INFO,ID_SINFO,ID_TER,ID_POK,ID_UNITS!1,01.01.2021,4,3,1003,310004396,5419</t>
  </si>
  <si>
    <t xml:space="preserve">N_VAL!N_CALLVL,D_CALEN,ID_INFO,ID_SINFO,ID_TER,ID_POK,ID_UNITS!1,01.01.2022,5,3,1003,310004396,5419</t>
  </si>
  <si>
    <t xml:space="preserve">S_COMENT!N_CALLVL,D_CALEN,ID_INFO,ID_SINFO,ID_TER,ID_POK,ID_UNITS!1,01.01.2019,1,3,1003,310004396,5419</t>
  </si>
  <si>
    <t xml:space="preserve">в том числе введенная в действие за один год</t>
  </si>
  <si>
    <t xml:space="preserve">N_VAL!N_CALLVL,D_CALEN,ID_INFO,ID_SINFO,ID_TER,ID_POK,ID_UNITS!1,01.01.2016,1,3,1003,310004402,5419</t>
  </si>
  <si>
    <t xml:space="preserve">N_VAL!N_CALLVL,D_CALEN,ID_INFO,ID_SINFO,ID_TER,ID_POK,ID_UNITS!1,01.01.2017,1,3,1003,310004402,5419</t>
  </si>
  <si>
    <t xml:space="preserve">N_VAL!N_CALLVL,D_CALEN,ID_INFO,ID_SINFO,ID_TER,ID_POK,ID_UNITS!1,01.01.2018,1,3,1003,310004402,5419</t>
  </si>
  <si>
    <t xml:space="preserve">N_VAL!N_CALLVL,D_CALEN,ID_INFO,ID_SINFO,ID_TER,ID_POK,ID_UNITS!1,01.01.2019,1,3,1003,310004402,5419</t>
  </si>
  <si>
    <t xml:space="preserve">N_VAL!N_CALLVL,D_CALEN,ID_INFO,ID_SINFO,ID_TER,ID_POK,ID_UNITS!1,01.01.2020,3,3,1003,310004402,5419</t>
  </si>
  <si>
    <t xml:space="preserve">N_VAL!N_CALLVL,D_CALEN,ID_INFO,ID_SINFO,ID_TER,ID_POK,ID_UNITS!1,01.01.2021,4,3,1003,310004402,5419</t>
  </si>
  <si>
    <t xml:space="preserve">N_VAL!N_CALLVL,D_CALEN,ID_INFO,ID_SINFO,ID_TER,ID_POK,ID_UNITS!1,01.01.2022,5,3,1003,310004402,5419</t>
  </si>
  <si>
    <t xml:space="preserve">S_COMENT!N_CALLVL,D_CALEN,ID_INFO,ID_SINFO,ID_TER,ID_POK,ID_UNITS!1,01.01.2019,1,3,1003,310004402,5419</t>
  </si>
  <si>
    <t xml:space="preserve">Площадь всего жилищного фонда в городском округе (муниципальном районе) на конец года (за исключением служебного жилищного фонда федеральных органов исполнительной власти, в которых законодательством Российской Федерации предусмотрена военная или приравненная к ней служба)</t>
  </si>
  <si>
    <t xml:space="preserve">N_VAL!N_CALLVL,D_CALEN,ID_INFO,ID_SINFO,ID_TER,ID_POK,ID_UNITS!1,01.01.2016,1,3,1003,310004399,5419</t>
  </si>
  <si>
    <t xml:space="preserve">N_VAL!N_CALLVL,D_CALEN,ID_INFO,ID_SINFO,ID_TER,ID_POK,ID_UNITS!1,01.01.2017,1,3,1003,310004399,5419</t>
  </si>
  <si>
    <t xml:space="preserve">N_VAL!N_CALLVL,D_CALEN,ID_INFO,ID_SINFO,ID_TER,ID_POK,ID_UNITS!1,01.01.2018,1,3,1003,310004399,5419</t>
  </si>
  <si>
    <t xml:space="preserve">N_VAL!N_CALLVL,D_CALEN,ID_INFO,ID_SINFO,ID_TER,ID_POK,ID_UNITS!1,01.01.2019,1,3,1003,310004399,5419</t>
  </si>
  <si>
    <t xml:space="preserve">N_VAL!N_CALLVL,D_CALEN,ID_INFO,ID_SINFO,ID_TER,ID_POK,ID_UNITS!1,01.01.2020,3,3,1003,310004399,5419</t>
  </si>
  <si>
    <t xml:space="preserve">N_VAL!N_CALLVL,D_CALEN,ID_INFO,ID_SINFO,ID_TER,ID_POK,ID_UNITS!1,01.01.2021,4,3,1003,310004399,5419</t>
  </si>
  <si>
    <t xml:space="preserve">N_VAL!N_CALLVL,D_CALEN,ID_INFO,ID_SINFO,ID_TER,ID_POK,ID_UNITS!1,01.01.2022,5,3,1003,310004399,5419</t>
  </si>
  <si>
    <t xml:space="preserve">S_COMENT!N_CALLVL,D_CALEN,ID_INFO,ID_SINFO,ID_TER,ID_POK,ID_UNITS!1,01.01.2019,1,3,1003,310004399,5419</t>
  </si>
  <si>
    <t xml:space="preserve">Площадь всех жилых помещений в жилых домах и нежилых зданиях в городском округе (муниципальном районе), введенных в установленном порядке в эксплуатацию и построенных населением в отчетном году</t>
  </si>
  <si>
    <t xml:space="preserve">Негативная динамика показателей в связи с распространением новой коронавирусной инфекции (2019-nCoV).</t>
  </si>
  <si>
    <t xml:space="preserve">N_VAL!N_CALLVL,D_CALEN,ID_INFO,ID_SINFO,ID_TER,ID_POK,ID_UNITS!1,01.01.2016,1,3,1003,310004405,5419</t>
  </si>
  <si>
    <t xml:space="preserve">N_VAL!N_CALLVL,D_CALEN,ID_INFO,ID_SINFO,ID_TER,ID_POK,ID_UNITS!1,01.01.2017,1,3,1003,310004405,5419</t>
  </si>
  <si>
    <t xml:space="preserve">N_VAL!N_CALLVL,D_CALEN,ID_INFO,ID_SINFO,ID_TER,ID_POK,ID_UNITS!1,01.01.2018,1,3,1003,310004405,5419</t>
  </si>
  <si>
    <t xml:space="preserve">N_VAL!N_CALLVL,D_CALEN,ID_INFO,ID_SINFO,ID_TER,ID_POK,ID_UNITS!1,01.01.2019,1,3,1003,310004405,5419</t>
  </si>
  <si>
    <t xml:space="preserve">N_VAL!N_CALLVL,D_CALEN,ID_INFO,ID_SINFO,ID_TER,ID_POK,ID_UNITS!1,01.01.2020,3,3,1003,310004405,5419</t>
  </si>
  <si>
    <t xml:space="preserve">N_VAL!N_CALLVL,D_CALEN,ID_INFO,ID_SINFO,ID_TER,ID_POK,ID_UNITS!1,01.01.2021,4,3,1003,310004405,5419</t>
  </si>
  <si>
    <t xml:space="preserve">N_VAL!N_CALLVL,D_CALEN,ID_INFO,ID_SINFO,ID_TER,ID_POK,ID_UNITS!1,01.01.2022,5,3,1003,310004405,5419</t>
  </si>
  <si>
    <t xml:space="preserve">S_COMENT!N_CALLVL,D_CALEN,ID_INFO,ID_SINFO,ID_TER,ID_POK,ID_UNITS!1,01.01.2019,1,3,1003,310004405,5419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всего</t>
  </si>
  <si>
    <t xml:space="preserve">N_VAL!N_CALLVL,D_CALEN,ID_INFO,ID_SINFO,ID_TER,ID_POK,ID_UNITS!1,01.01.2016,1,3,1003,300002645,5427</t>
  </si>
  <si>
    <t xml:space="preserve">N_VAL!N_CALLVL,D_CALEN,ID_INFO,ID_SINFO,ID_TER,ID_POK,ID_UNITS!1,01.01.2017,1,3,1003,300002645,5427</t>
  </si>
  <si>
    <t xml:space="preserve">N_VAL!N_CALLVL,D_CALEN,ID_INFO,ID_SINFO,ID_TER,ID_POK,ID_UNITS!1,01.01.2018,1,3,1003,300002645,5427</t>
  </si>
  <si>
    <t xml:space="preserve">N_VAL!N_CALLVL,D_CALEN,ID_INFO,ID_SINFO,ID_TER,ID_POK,ID_UNITS!1,01.01.2019,1,3,1003,300002645,5427</t>
  </si>
  <si>
    <t xml:space="preserve">N_VAL!N_CALLVL,D_CALEN,ID_INFO,ID_SINFO,ID_TER,ID_POK,ID_UNITS!1,01.01.2020,3,3,1003,300002645,5427</t>
  </si>
  <si>
    <t xml:space="preserve">N_VAL!N_CALLVL,D_CALEN,ID_INFO,ID_SINFO,ID_TER,ID_POK,ID_UNITS!1,01.01.2021,4,3,1003,300002645,5427</t>
  </si>
  <si>
    <t xml:space="preserve">N_VAL!N_CALLVL,D_CALEN,ID_INFO,ID_SINFO,ID_TER,ID_POK,ID_UNITS!1,01.01.2022,5,3,1003,300002645,5427</t>
  </si>
  <si>
    <t xml:space="preserve">S_COMENT!N_CALLVL,D_CALEN,ID_INFO,ID_SINFO,ID_TER,ID_POK,ID_UNITS!1,01.01.2019,1,3,1003,300002645,5427</t>
  </si>
  <si>
    <t xml:space="preserve">в том числе:</t>
  </si>
  <si>
    <t xml:space="preserve">для жилищного строительства, индивидуального жилищного строительства и комплексного освоения в целях жилищного строительства</t>
  </si>
  <si>
    <t xml:space="preserve">N_VAL!N_CALLVL,D_CALEN,ID_INFO,ID_SINFO,ID_TER,ID_POK,ID_UNITS!1,01.01.2016,1,3,1003,300002647,5427</t>
  </si>
  <si>
    <t xml:space="preserve">N_VAL!N_CALLVL,D_CALEN,ID_INFO,ID_SINFO,ID_TER,ID_POK,ID_UNITS!1,01.01.2017,1,3,1003,300002647,5427</t>
  </si>
  <si>
    <t xml:space="preserve">N_VAL!N_CALLVL,D_CALEN,ID_INFO,ID_SINFO,ID_TER,ID_POK,ID_UNITS!1,01.01.2018,1,3,1003,300002647,5427</t>
  </si>
  <si>
    <t xml:space="preserve">N_VAL!N_CALLVL,D_CALEN,ID_INFO,ID_SINFO,ID_TER,ID_POK,ID_UNITS!1,01.01.2019,1,3,1003,300002647,5427</t>
  </si>
  <si>
    <t xml:space="preserve">N_VAL!N_CALLVL,D_CALEN,ID_INFO,ID_SINFO,ID_TER,ID_POK,ID_UNITS!1,01.01.2020,3,3,1003,300002647,5427</t>
  </si>
  <si>
    <t xml:space="preserve">N_VAL!N_CALLVL,D_CALEN,ID_INFO,ID_SINFO,ID_TER,ID_POK,ID_UNITS!1,01.01.2021,4,3,1003,300002647,5427</t>
  </si>
  <si>
    <t xml:space="preserve">N_VAL!N_CALLVL,D_CALEN,ID_INFO,ID_SINFO,ID_TER,ID_POK,ID_UNITS!1,01.01.2022,5,3,1003,300002647,5427</t>
  </si>
  <si>
    <t xml:space="preserve">S_COMENT!N_CALLVL,D_CALEN,ID_INFO,ID_SINFO,ID_TER,ID_POK,ID_UNITS!1,01.01.2019,1,3,1003,300002647,5427</t>
  </si>
  <si>
    <t xml:space="preserve">Площадь земельных участков, предоставленных для строительства, - всего</t>
  </si>
  <si>
    <t xml:space="preserve">N_VAL!N_CALLVL,D_CALEN,ID_INFO,ID_SINFO,ID_TER,ID_POK,ID_UNITS!1,01.01.2016,1,3,1003,300002683,5427</t>
  </si>
  <si>
    <t xml:space="preserve">N_VAL!N_CALLVL,D_CALEN,ID_INFO,ID_SINFO,ID_TER,ID_POK,ID_UNITS!1,01.01.2017,1,3,1003,300002683,5427</t>
  </si>
  <si>
    <t xml:space="preserve">N_VAL!N_CALLVL,D_CALEN,ID_INFO,ID_SINFO,ID_TER,ID_POK,ID_UNITS!1,01.01.2018,1,3,1003,300002683,5427</t>
  </si>
  <si>
    <t xml:space="preserve">N_VAL!N_CALLVL,D_CALEN,ID_INFO,ID_SINFO,ID_TER,ID_POK,ID_UNITS!1,01.01.2019,1,3,1003,300002683,5427</t>
  </si>
  <si>
    <t xml:space="preserve">N_VAL!N_CALLVL,D_CALEN,ID_INFO,ID_SINFO,ID_TER,ID_POK,ID_UNITS!1,01.01.2020,3,3,1003,300002683,5427</t>
  </si>
  <si>
    <t xml:space="preserve">N_VAL!N_CALLVL,D_CALEN,ID_INFO,ID_SINFO,ID_TER,ID_POK,ID_UNITS!1,01.01.2021,4,3,1003,300002683,5427</t>
  </si>
  <si>
    <t xml:space="preserve">N_VAL!N_CALLVL,D_CALEN,ID_INFO,ID_SINFO,ID_TER,ID_POK,ID_UNITS!1,01.01.2022,5,3,1003,300002683,5427</t>
  </si>
  <si>
    <t xml:space="preserve">S_COMENT!N_CALLVL,D_CALEN,ID_INFO,ID_SINFO,ID_TER,ID_POK,ID_UNITS!1,01.01.2019,1,3,1003,300002683,5427</t>
  </si>
  <si>
    <t xml:space="preserve">Площадь земельных участков, предоставленных для жилищного строительства, индивидуального жилищного строительства и комплексного освоения в целях жилищного строительства</t>
  </si>
  <si>
    <t xml:space="preserve">N_VAL!N_CALLVL,D_CALEN,ID_INFO,ID_SINFO,ID_TER,ID_POK,ID_UNITS!1,01.01.2016,1,3,1003,300002685,5427</t>
  </si>
  <si>
    <t xml:space="preserve">N_VAL!N_CALLVL,D_CALEN,ID_INFO,ID_SINFO,ID_TER,ID_POK,ID_UNITS!1,01.01.2017,1,3,1003,300002685,5427</t>
  </si>
  <si>
    <t xml:space="preserve">N_VAL!N_CALLVL,D_CALEN,ID_INFO,ID_SINFO,ID_TER,ID_POK,ID_UNITS!1,01.01.2018,1,3,1003,300002685,5427</t>
  </si>
  <si>
    <t xml:space="preserve">N_VAL!N_CALLVL,D_CALEN,ID_INFO,ID_SINFO,ID_TER,ID_POK,ID_UNITS!1,01.01.2019,1,3,1003,300002685,5427</t>
  </si>
  <si>
    <t xml:space="preserve">N_VAL!N_CALLVL,D_CALEN,ID_INFO,ID_SINFO,ID_TER,ID_POK,ID_UNITS!1,01.01.2020,3,3,1003,300002685,5427</t>
  </si>
  <si>
    <t xml:space="preserve">N_VAL!N_CALLVL,D_CALEN,ID_INFO,ID_SINFO,ID_TER,ID_POK,ID_UNITS!1,01.01.2021,4,3,1003,300002685,5427</t>
  </si>
  <si>
    <t xml:space="preserve">N_VAL!N_CALLVL,D_CALEN,ID_INFO,ID_SINFO,ID_TER,ID_POK,ID_UNITS!1,01.01.2022,5,3,1003,300002685,5427</t>
  </si>
  <si>
    <t xml:space="preserve">S_COMENT!N_CALLVL,D_CALEN,ID_INFO,ID_SINFO,ID_TER,ID_POK,ID_UNITS!1,01.01.2019,1,3,1003,300002685,5427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</t>
  </si>
  <si>
    <t xml:space="preserve">объектов жилищного строительства - в течение 3 лет</t>
  </si>
  <si>
    <t xml:space="preserve">N_VAL!N_CALLVL,D_CALEN,ID_INFO,ID_SINFO,ID_TER,ID_POK,ID_UNITS!1,01.01.2016,1,3,1003,300002651,5419</t>
  </si>
  <si>
    <t xml:space="preserve">N_VAL!N_CALLVL,D_CALEN,ID_INFO,ID_SINFO,ID_TER,ID_POK,ID_UNITS!1,01.01.2017,1,3,1003,300002651,5419</t>
  </si>
  <si>
    <t xml:space="preserve">N_VAL!N_CALLVL,D_CALEN,ID_INFO,ID_SINFO,ID_TER,ID_POK,ID_UNITS!1,01.01.2018,1,3,1003,300002651,5419</t>
  </si>
  <si>
    <t xml:space="preserve">N_VAL!N_CALLVL,D_CALEN,ID_INFO,ID_SINFO,ID_TER,ID_POK,ID_UNITS!1,01.01.2019,1,3,1003,300002651,5419</t>
  </si>
  <si>
    <t xml:space="preserve">N_VAL!N_CALLVL,D_CALEN,ID_INFO,ID_SINFO,ID_TER,ID_POK,ID_UNITS!1,01.01.2020,3,3,1003,300002651,5419</t>
  </si>
  <si>
    <t xml:space="preserve">N_VAL!N_CALLVL,D_CALEN,ID_INFO,ID_SINFO,ID_TER,ID_POK,ID_UNITS!1,01.01.2021,4,3,1003,300002651,5419</t>
  </si>
  <si>
    <t xml:space="preserve">N_VAL!N_CALLVL,D_CALEN,ID_INFO,ID_SINFO,ID_TER,ID_POK,ID_UNITS!1,01.01.2022,5,3,1003,300002651,5419</t>
  </si>
  <si>
    <t xml:space="preserve">S_COMENT!N_CALLVL,D_CALEN,ID_INFO,ID_SINFO,ID_TER,ID_POK,ID_UNITS!1,01.01.2019,1,3,1003,300002651,5419</t>
  </si>
  <si>
    <t xml:space="preserve">иных объектов капитального строительства - в течение 5 лет</t>
  </si>
  <si>
    <t xml:space="preserve">N_VAL!N_CALLVL,D_CALEN,ID_INFO,ID_SINFO,ID_TER,ID_POK,ID_UNITS!1,01.01.2016,1,3,1003,300002653,5419</t>
  </si>
  <si>
    <t xml:space="preserve">N_VAL!N_CALLVL,D_CALEN,ID_INFO,ID_SINFO,ID_TER,ID_POK,ID_UNITS!1,01.01.2017,1,3,1003,300002653,5419</t>
  </si>
  <si>
    <t xml:space="preserve">N_VAL!N_CALLVL,D_CALEN,ID_INFO,ID_SINFO,ID_TER,ID_POK,ID_UNITS!1,01.01.2018,1,3,1003,300002653,5419</t>
  </si>
  <si>
    <t xml:space="preserve">N_VAL!N_CALLVL,D_CALEN,ID_INFO,ID_SINFO,ID_TER,ID_POK,ID_UNITS!1,01.01.2019,1,3,1003,300002653,5419</t>
  </si>
  <si>
    <t xml:space="preserve">N_VAL!N_CALLVL,D_CALEN,ID_INFO,ID_SINFO,ID_TER,ID_POK,ID_UNITS!1,01.01.2020,3,3,1003,300002653,5419</t>
  </si>
  <si>
    <t xml:space="preserve">N_VAL!N_CALLVL,D_CALEN,ID_INFO,ID_SINFO,ID_TER,ID_POK,ID_UNITS!1,01.01.2021,4,3,1003,300002653,5419</t>
  </si>
  <si>
    <t xml:space="preserve">N_VAL!N_CALLVL,D_CALEN,ID_INFO,ID_SINFO,ID_TER,ID_POK,ID_UNITS!1,01.01.2022,5,3,1003,300002653,5419</t>
  </si>
  <si>
    <t xml:space="preserve">S_COMENT!N_CALLVL,D_CALEN,ID_INFO,ID_SINFO,ID_TER,ID_POK,ID_UNITS!1,01.01.2019,1,3,1003,300002653,5419</t>
  </si>
  <si>
    <t xml:space="preserve">Контрольная сумма : 1</t>
  </si>
  <si>
    <t xml:space="preserve">Контрольная сумма : 313</t>
  </si>
  <si>
    <t xml:space="preserve">E7:L23*62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 в общем числе многоквартирных домов, в которых собственники помещений должны выбрать способ управления данными домами:</t>
  </si>
  <si>
    <t xml:space="preserve">N_VAL!N_CALLVL,D_CALEN,ID_INFO,ID_SINFO,ID_TER,ID_POK,ID_UNITS!1,01.01.2016,1,3,1003,300002700,6015</t>
  </si>
  <si>
    <t xml:space="preserve">N_VAL!N_CALLVL,D_CALEN,ID_INFO,ID_SINFO,ID_TER,ID_POK,ID_UNITS!1,01.01.2017,1,3,1003,300002700,6015</t>
  </si>
  <si>
    <t xml:space="preserve">N_VAL!N_CALLVL,D_CALEN,ID_INFO,ID_SINFO,ID_TER,ID_POK,ID_UNITS!1,01.01.2018,1,3,1003,300002700,6015</t>
  </si>
  <si>
    <t xml:space="preserve">N_VAL!N_CALLVL,D_CALEN,ID_INFO,ID_SINFO,ID_TER,ID_POK,ID_UNITS!1,01.01.2019,1,3,1003,300002700,6015</t>
  </si>
  <si>
    <t xml:space="preserve">N_VAL!N_CALLVL,D_CALEN,ID_INFO,ID_SINFO,ID_TER,ID_POK,ID_UNITS!1,01.01.2020,3,3,1003,300002700,6015</t>
  </si>
  <si>
    <t xml:space="preserve">N_VAL!N_CALLVL,D_CALEN,ID_INFO,ID_SINFO,ID_TER,ID_POK,ID_UNITS!1,01.01.2021,4,3,1003,300002700,6015</t>
  </si>
  <si>
    <t xml:space="preserve">N_VAL!N_CALLVL,D_CALEN,ID_INFO,ID_SINFO,ID_TER,ID_POK,ID_UNITS!1,01.01.2022,5,3,1003,300002700,6015</t>
  </si>
  <si>
    <t xml:space="preserve">S_COMENT!N_CALLVL,D_CALEN,ID_INFO,ID_SINFO,ID_TER,ID_POK,ID_UNITS!1,01.01.2019,1,3,1003,300002700,6015</t>
  </si>
  <si>
    <t xml:space="preserve">Количество многоквартирных домов, в которых собственники помещений выбрали и реализуют один из способов управления многоквартирными домами</t>
  </si>
  <si>
    <t xml:space="preserve">N_VAL!N_CALLVL,D_CALEN,ID_INFO,ID_SINFO,ID_TER,ID_POK,ID_UNITS!1,01.01.2016,1,3,1003,300002687,5967</t>
  </si>
  <si>
    <t xml:space="preserve">N_VAL!N_CALLVL,D_CALEN,ID_INFO,ID_SINFO,ID_TER,ID_POK,ID_UNITS!1,01.01.2017,1,3,1003,300002687,5967</t>
  </si>
  <si>
    <t xml:space="preserve">N_VAL!N_CALLVL,D_CALEN,ID_INFO,ID_SINFO,ID_TER,ID_POK,ID_UNITS!1,01.01.2018,1,3,1003,300002687,5967</t>
  </si>
  <si>
    <t xml:space="preserve">N_VAL!N_CALLVL,D_CALEN,ID_INFO,ID_SINFO,ID_TER,ID_POK,ID_UNITS!1,01.01.2019,1,3,1003,300002687,5967</t>
  </si>
  <si>
    <t xml:space="preserve">N_VAL!N_CALLVL,D_CALEN,ID_INFO,ID_SINFO,ID_TER,ID_POK,ID_UNITS!1,01.01.2020,3,3,1003,300002687,5967</t>
  </si>
  <si>
    <t xml:space="preserve">N_VAL!N_CALLVL,D_CALEN,ID_INFO,ID_SINFO,ID_TER,ID_POK,ID_UNITS!1,01.01.2021,4,3,1003,300002687,5967</t>
  </si>
  <si>
    <t xml:space="preserve">N_VAL!N_CALLVL,D_CALEN,ID_INFO,ID_SINFO,ID_TER,ID_POK,ID_UNITS!1,01.01.2022,5,3,1003,300002687,5967</t>
  </si>
  <si>
    <t xml:space="preserve">S_COMENT!N_CALLVL,D_CALEN,ID_INFO,ID_SINFO,ID_TER,ID_POK,ID_UNITS!1,01.01.2019,1,3,1003,300002687,5967</t>
  </si>
  <si>
    <t xml:space="preserve">Общее число многоквартирных домов, в которых собственники помещений должны выбрать способ управления данными домами</t>
  </si>
  <si>
    <t xml:space="preserve">N_VAL!N_CALLVL,D_CALEN,ID_INFO,ID_SINFO,ID_TER,ID_POK,ID_UNITS!1,01.01.2016,1,3,1003,310004483,5967</t>
  </si>
  <si>
    <t xml:space="preserve">N_VAL!N_CALLVL,D_CALEN,ID_INFO,ID_SINFO,ID_TER,ID_POK,ID_UNITS!1,01.01.2017,1,3,1003,310004483,5967</t>
  </si>
  <si>
    <t xml:space="preserve">N_VAL!N_CALLVL,D_CALEN,ID_INFO,ID_SINFO,ID_TER,ID_POK,ID_UNITS!1,01.01.2018,1,3,1003,310004483,5967</t>
  </si>
  <si>
    <t xml:space="preserve">N_VAL!N_CALLVL,D_CALEN,ID_INFO,ID_SINFO,ID_TER,ID_POK,ID_UNITS!1,01.01.2019,1,3,1003,310004483,5967</t>
  </si>
  <si>
    <t xml:space="preserve">N_VAL!N_CALLVL,D_CALEN,ID_INFO,ID_SINFO,ID_TER,ID_POK,ID_UNITS!1,01.01.2020,3,3,1003,310004483,5967</t>
  </si>
  <si>
    <t xml:space="preserve">N_VAL!N_CALLVL,D_CALEN,ID_INFO,ID_SINFO,ID_TER,ID_POK,ID_UNITS!1,01.01.2021,4,3,1003,310004483,5967</t>
  </si>
  <si>
    <t xml:space="preserve">N_VAL!N_CALLVL,D_CALEN,ID_INFO,ID_SINFO,ID_TER,ID_POK,ID_UNITS!1,01.01.2022,5,3,1003,310004483,5967</t>
  </si>
  <si>
    <t xml:space="preserve">S_COMENT!N_CALLVL,D_CALEN,ID_INFO,ID_SINFO,ID_TER,ID_POK,ID_UNITS!1,01.01.2019,1,3,1003,310004483,5967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N_VAL!N_CALLVL,D_CALEN,ID_INFO,ID_SINFO,ID_TER,ID_POK,ID_UNITS!1,01.01.2016,1,3,1003,310004516,6015</t>
  </si>
  <si>
    <t xml:space="preserve">N_VAL!N_CALLVL,D_CALEN,ID_INFO,ID_SINFO,ID_TER,ID_POK,ID_UNITS!1,01.01.2017,1,3,1003,310004516,6015</t>
  </si>
  <si>
    <t xml:space="preserve">N_VAL!N_CALLVL,D_CALEN,ID_INFO,ID_SINFO,ID_TER,ID_POK,ID_UNITS!1,01.01.2018,1,3,1003,310004516,6015</t>
  </si>
  <si>
    <t xml:space="preserve">N_VAL!N_CALLVL,D_CALEN,ID_INFO,ID_SINFO,ID_TER,ID_POK,ID_UNITS!1,01.01.2019,1,3,1003,310004516,6015</t>
  </si>
  <si>
    <t xml:space="preserve">N_VAL!N_CALLVL,D_CALEN,ID_INFO,ID_SINFO,ID_TER,ID_POK,ID_UNITS!1,01.01.2020,3,3,1003,310004516,6015</t>
  </si>
  <si>
    <t xml:space="preserve">N_VAL!N_CALLVL,D_CALEN,ID_INFO,ID_SINFO,ID_TER,ID_POK,ID_UNITS!1,01.01.2021,4,3,1003,310004516,6015</t>
  </si>
  <si>
    <t xml:space="preserve">N_VAL!N_CALLVL,D_CALEN,ID_INFO,ID_SINFO,ID_TER,ID_POK,ID_UNITS!1,01.01.2022,5,3,1003,310004516,6015</t>
  </si>
  <si>
    <t xml:space="preserve">S_COMENT!N_CALLVL,D_CALEN,ID_INFO,ID_SINFO,ID_TER,ID_POK,ID_UNITS!1,01.01.2019,1,3,1003,310004516,6015</t>
  </si>
  <si>
    <t xml:space="preserve">Количество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Нижегородской области и (или) городского округа (муниципального района) в уставном капитале которых составляет не более 25 %</t>
  </si>
  <si>
    <t xml:space="preserve">N_VAL!N_CALLVL,D_CALEN,ID_INFO,ID_SINFO,ID_TER,ID_POK,ID_UNITS!1,01.01.2016,1,3,1003,310004519,5967</t>
  </si>
  <si>
    <t xml:space="preserve">N_VAL!N_CALLVL,D_CALEN,ID_INFO,ID_SINFO,ID_TER,ID_POK,ID_UNITS!1,01.01.2017,1,3,1003,310004519,5967</t>
  </si>
  <si>
    <t xml:space="preserve">N_VAL!N_CALLVL,D_CALEN,ID_INFO,ID_SINFO,ID_TER,ID_POK,ID_UNITS!1,01.01.2018,1,3,1003,310004519,5967</t>
  </si>
  <si>
    <t xml:space="preserve">N_VAL!N_CALLVL,D_CALEN,ID_INFO,ID_SINFO,ID_TER,ID_POK,ID_UNITS!1,01.01.2019,1,3,1003,310004519,5967</t>
  </si>
  <si>
    <t xml:space="preserve">N_VAL!N_CALLVL,D_CALEN,ID_INFO,ID_SINFO,ID_TER,ID_POK,ID_UNITS!1,01.01.2020,3,3,1003,310004519,5967</t>
  </si>
  <si>
    <t xml:space="preserve">N_VAL!N_CALLVL,D_CALEN,ID_INFO,ID_SINFO,ID_TER,ID_POK,ID_UNITS!1,01.01.2021,4,3,1003,310004519,5967</t>
  </si>
  <si>
    <t xml:space="preserve">N_VAL!N_CALLVL,D_CALEN,ID_INFO,ID_SINFO,ID_TER,ID_POK,ID_UNITS!1,01.01.2022,5,3,1003,310004519,5967</t>
  </si>
  <si>
    <t xml:space="preserve">S_COMENT!N_CALLVL,D_CALEN,ID_INFO,ID_SINFO,ID_TER,ID_POK,ID_UNITS!1,01.01.2019,1,3,1003,310004519,5967</t>
  </si>
  <si>
    <t xml:space="preserve">Общее число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N_VAL!N_CALLVL,D_CALEN,ID_INFO,ID_SINFO,ID_TER,ID_POK,ID_UNITS!1,01.01.2016,1,3,1003,310004531,5967</t>
  </si>
  <si>
    <t xml:space="preserve">N_VAL!N_CALLVL,D_CALEN,ID_INFO,ID_SINFO,ID_TER,ID_POK,ID_UNITS!1,01.01.2017,1,3,1003,310004531,5967</t>
  </si>
  <si>
    <t xml:space="preserve">N_VAL!N_CALLVL,D_CALEN,ID_INFO,ID_SINFO,ID_TER,ID_POK,ID_UNITS!1,01.01.2018,1,3,1003,310004531,5967</t>
  </si>
  <si>
    <t xml:space="preserve">N_VAL!N_CALLVL,D_CALEN,ID_INFO,ID_SINFO,ID_TER,ID_POK,ID_UNITS!1,01.01.2019,1,3,1003,310004531,5967</t>
  </si>
  <si>
    <t xml:space="preserve">N_VAL!N_CALLVL,D_CALEN,ID_INFO,ID_SINFO,ID_TER,ID_POK,ID_UNITS!1,01.01.2020,3,3,1003,310004531,5967</t>
  </si>
  <si>
    <t xml:space="preserve">N_VAL!N_CALLVL,D_CALEN,ID_INFO,ID_SINFO,ID_TER,ID_POK,ID_UNITS!1,01.01.2021,4,3,1003,310004531,5967</t>
  </si>
  <si>
    <t xml:space="preserve">N_VAL!N_CALLVL,D_CALEN,ID_INFO,ID_SINFO,ID_TER,ID_POK,ID_UNITS!1,01.01.2022,5,3,1003,310004531,5967</t>
  </si>
  <si>
    <t xml:space="preserve">S_COMENT!N_CALLVL,D_CALEN,ID_INFO,ID_SINFO,ID_TER,ID_POK,ID_UNITS!1,01.01.2019,1,3,1003,310004531,5967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N_VAL!N_CALLVL,D_CALEN,ID_INFO,ID_SINFO,ID_TER,ID_POK,ID_UNITS!1,01.01.2016,1,3,1003,310004633,6015</t>
  </si>
  <si>
    <t xml:space="preserve">N_VAL!N_CALLVL,D_CALEN,ID_INFO,ID_SINFO,ID_TER,ID_POK,ID_UNITS!1,01.01.2017,1,3,1003,310004633,6015</t>
  </si>
  <si>
    <t xml:space="preserve">N_VAL!N_CALLVL,D_CALEN,ID_INFO,ID_SINFO,ID_TER,ID_POK,ID_UNITS!1,01.01.2018,1,3,1003,310004633,6015</t>
  </si>
  <si>
    <t xml:space="preserve">N_VAL!N_CALLVL,D_CALEN,ID_INFO,ID_SINFO,ID_TER,ID_POK,ID_UNITS!1,01.01.2019,1,3,1003,310004633,6015</t>
  </si>
  <si>
    <t xml:space="preserve">N_VAL!N_CALLVL,D_CALEN,ID_INFO,ID_SINFO,ID_TER,ID_POK,ID_UNITS!1,01.01.2020,3,3,1003,310004633,6015</t>
  </si>
  <si>
    <t xml:space="preserve">N_VAL!N_CALLVL,D_CALEN,ID_INFO,ID_SINFO,ID_TER,ID_POK,ID_UNITS!1,01.01.2021,4,3,1003,310004633,6015</t>
  </si>
  <si>
    <t xml:space="preserve">N_VAL!N_CALLVL,D_CALEN,ID_INFO,ID_SINFO,ID_TER,ID_POK,ID_UNITS!1,01.01.2022,5,3,1003,310004633,6015</t>
  </si>
  <si>
    <t xml:space="preserve">S_COMENT!N_CALLVL,D_CALEN,ID_INFO,ID_SINFO,ID_TER,ID_POK,ID_UNITS!1,01.01.2019,1,3,1003,310004633,6015</t>
  </si>
  <si>
    <t xml:space="preserve">Число многоквартирных домов, расположенных на земельных участках, в отношении которых осуществлен государственный кадастровый учет, в том числе по двухквартирным домам, расположенным на двух земельных участках, в отношении которых (каждого из двух) осуществлен государственный кадастровый учет</t>
  </si>
  <si>
    <t xml:space="preserve">N_VAL!N_CALLVL,D_CALEN,ID_INFO,ID_SINFO,ID_TER,ID_POK,ID_UNITS!1,01.01.2016,1,3,1003,310004636,5967</t>
  </si>
  <si>
    <t xml:space="preserve">N_VAL!N_CALLVL,D_CALEN,ID_INFO,ID_SINFO,ID_TER,ID_POK,ID_UNITS!1,01.01.2017,1,3,1003,310004636,5967</t>
  </si>
  <si>
    <t xml:space="preserve">N_VAL!N_CALLVL,D_CALEN,ID_INFO,ID_SINFO,ID_TER,ID_POK,ID_UNITS!1,01.01.2018,1,3,1003,310004636,5967</t>
  </si>
  <si>
    <t xml:space="preserve">N_VAL!N_CALLVL,D_CALEN,ID_INFO,ID_SINFO,ID_TER,ID_POK,ID_UNITS!1,01.01.2019,1,3,1003,310004636,5967</t>
  </si>
  <si>
    <t xml:space="preserve">N_VAL!N_CALLVL,D_CALEN,ID_INFO,ID_SINFO,ID_TER,ID_POK,ID_UNITS!1,01.01.2020,3,3,1003,310004636,5967</t>
  </si>
  <si>
    <t xml:space="preserve">N_VAL!N_CALLVL,D_CALEN,ID_INFO,ID_SINFO,ID_TER,ID_POK,ID_UNITS!1,01.01.2021,4,3,1003,310004636,5967</t>
  </si>
  <si>
    <t xml:space="preserve">N_VAL!N_CALLVL,D_CALEN,ID_INFO,ID_SINFO,ID_TER,ID_POK,ID_UNITS!1,01.01.2022,5,3,1003,310004636,5967</t>
  </si>
  <si>
    <t xml:space="preserve">S_COMENT!N_CALLVL,D_CALEN,ID_INFO,ID_SINFO,ID_TER,ID_POK,ID_UNITS!1,01.01.2019,1,3,1003,310004636,5967</t>
  </si>
  <si>
    <t xml:space="preserve">Общее число многоквартирных домов, имеющих разрешение на ввод в эксплуатацию</t>
  </si>
  <si>
    <t xml:space="preserve">N_VAL!N_CALLVL,D_CALEN,ID_INFO,ID_SINFO,ID_TER,ID_POK,ID_UNITS!1,01.01.2016,1,3,1003,310004639,5967</t>
  </si>
  <si>
    <t xml:space="preserve">N_VAL!N_CALLVL,D_CALEN,ID_INFO,ID_SINFO,ID_TER,ID_POK,ID_UNITS!1,01.01.2017,1,3,1003,310004639,5967</t>
  </si>
  <si>
    <t xml:space="preserve">N_VAL!N_CALLVL,D_CALEN,ID_INFO,ID_SINFO,ID_TER,ID_POK,ID_UNITS!1,01.01.2018,1,3,1003,310004639,5967</t>
  </si>
  <si>
    <t xml:space="preserve">N_VAL!N_CALLVL,D_CALEN,ID_INFO,ID_SINFO,ID_TER,ID_POK,ID_UNITS!1,01.01.2019,1,3,1003,310004639,5967</t>
  </si>
  <si>
    <t xml:space="preserve">N_VAL!N_CALLVL,D_CALEN,ID_INFO,ID_SINFO,ID_TER,ID_POK,ID_UNITS!1,01.01.2020,3,3,1003,310004639,5967</t>
  </si>
  <si>
    <t xml:space="preserve">N_VAL!N_CALLVL,D_CALEN,ID_INFO,ID_SINFO,ID_TER,ID_POK,ID_UNITS!1,01.01.2021,4,3,1003,310004639,5967</t>
  </si>
  <si>
    <t xml:space="preserve">N_VAL!N_CALLVL,D_CALEN,ID_INFO,ID_SINFO,ID_TER,ID_POK,ID_UNITS!1,01.01.2022,5,3,1003,310004639,5967</t>
  </si>
  <si>
    <t xml:space="preserve">S_COMENT!N_CALLVL,D_CALEN,ID_INFO,ID_SINFO,ID_TER,ID_POK,ID_UNITS!1,01.01.2019,1,3,1003,310004639,5967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ихся в жилых помещениях</t>
  </si>
  <si>
    <t xml:space="preserve">N_VAL!N_CALLVL,D_CALEN,ID_INFO,ID_SINFO,ID_TER,ID_POK,ID_UNITS!1,01.01.2016,1,3,1003,300002702,6015</t>
  </si>
  <si>
    <t xml:space="preserve">N_VAL!N_CALLVL,D_CALEN,ID_INFO,ID_SINFO,ID_TER,ID_POK,ID_UNITS!1,01.01.2017,1,3,1003,300002702,6015</t>
  </si>
  <si>
    <t xml:space="preserve">N_VAL!N_CALLVL,D_CALEN,ID_INFO,ID_SINFO,ID_TER,ID_POK,ID_UNITS!1,01.01.2018,1,3,1003,300002702,6015</t>
  </si>
  <si>
    <t xml:space="preserve">N_VAL!N_CALLVL,D_CALEN,ID_INFO,ID_SINFO,ID_TER,ID_POK,ID_UNITS!1,01.01.2019,1,3,1003,300002702,6015</t>
  </si>
  <si>
    <t xml:space="preserve">N_VAL!N_CALLVL,D_CALEN,ID_INFO,ID_SINFO,ID_TER,ID_POK,ID_UNITS!1,01.01.2020,3,3,1003,300002702,6015</t>
  </si>
  <si>
    <t xml:space="preserve">N_VAL!N_CALLVL,D_CALEN,ID_INFO,ID_SINFO,ID_TER,ID_POK,ID_UNITS!1,01.01.2021,4,3,1003,300002702,6015</t>
  </si>
  <si>
    <t xml:space="preserve">N_VAL!N_CALLVL,D_CALEN,ID_INFO,ID_SINFO,ID_TER,ID_POK,ID_UNITS!1,01.01.2022,5,3,1003,300002702,6015</t>
  </si>
  <si>
    <t xml:space="preserve">S_COMENT!N_CALLVL,D_CALEN,ID_INFO,ID_SINFO,ID_TER,ID_POK,ID_UNITS!1,01.01.2019,1,3,1003,300002702,6015</t>
  </si>
  <si>
    <t xml:space="preserve">Численность населения, состоящего на учете в качестве нуждающихся в жилых помещениях, получившего жилые помещения и улучшившего жилищные условия в отчетном году</t>
  </si>
  <si>
    <t xml:space="preserve">N_VAL!N_CALLVL,D_CALEN,ID_INFO,ID_SINFO,ID_TER,ID_POK,ID_UNITS!1,01.01.2016,1,3,1003,300002689,6041</t>
  </si>
  <si>
    <t xml:space="preserve">N_VAL!N_CALLVL,D_CALEN,ID_INFO,ID_SINFO,ID_TER,ID_POK,ID_UNITS!1,01.01.2017,1,3,1003,300002689,6041</t>
  </si>
  <si>
    <t xml:space="preserve">N_VAL!N_CALLVL,D_CALEN,ID_INFO,ID_SINFO,ID_TER,ID_POK,ID_UNITS!1,01.01.2018,1,3,1003,300002689,6041</t>
  </si>
  <si>
    <t xml:space="preserve">N_VAL!N_CALLVL,D_CALEN,ID_INFO,ID_SINFO,ID_TER,ID_POK,ID_UNITS!1,01.01.2019,1,3,1003,300002689,6041</t>
  </si>
  <si>
    <t xml:space="preserve">N_VAL!N_CALLVL,D_CALEN,ID_INFO,ID_SINFO,ID_TER,ID_POK,ID_UNITS!1,01.01.2020,3,3,1003,300002689,6041</t>
  </si>
  <si>
    <t xml:space="preserve">N_VAL!N_CALLVL,D_CALEN,ID_INFO,ID_SINFO,ID_TER,ID_POK,ID_UNITS!1,01.01.2021,4,3,1003,300002689,6041</t>
  </si>
  <si>
    <t xml:space="preserve">N_VAL!N_CALLVL,D_CALEN,ID_INFO,ID_SINFO,ID_TER,ID_POK,ID_UNITS!1,01.01.2022,5,3,1003,300002689,6041</t>
  </si>
  <si>
    <t xml:space="preserve">S_COMENT!N_CALLVL,D_CALEN,ID_INFO,ID_SINFO,ID_TER,ID_POK,ID_UNITS!1,01.01.2019,1,3,1003,300002689,6041</t>
  </si>
  <si>
    <t xml:space="preserve">Общая численность населения, состоящего на учете в качестве нуждающихся в жилых помещениях</t>
  </si>
  <si>
    <t xml:space="preserve">N_VAL!N_CALLVL,D_CALEN,ID_INFO,ID_SINFO,ID_TER,ID_POK,ID_UNITS!1,01.01.2016,1,3,1003,300002691,6041</t>
  </si>
  <si>
    <t xml:space="preserve">N_VAL!N_CALLVL,D_CALEN,ID_INFO,ID_SINFO,ID_TER,ID_POK,ID_UNITS!1,01.01.2017,1,3,1003,300002691,6041</t>
  </si>
  <si>
    <t xml:space="preserve">N_VAL!N_CALLVL,D_CALEN,ID_INFO,ID_SINFO,ID_TER,ID_POK,ID_UNITS!1,01.01.2018,1,3,1003,300002691,6041</t>
  </si>
  <si>
    <t xml:space="preserve">N_VAL!N_CALLVL,D_CALEN,ID_INFO,ID_SINFO,ID_TER,ID_POK,ID_UNITS!1,01.01.2019,1,3,1003,300002691,6041</t>
  </si>
  <si>
    <t xml:space="preserve">N_VAL!N_CALLVL,D_CALEN,ID_INFO,ID_SINFO,ID_TER,ID_POK,ID_UNITS!1,01.01.2020,3,3,1003,300002691,6041</t>
  </si>
  <si>
    <t xml:space="preserve">N_VAL!N_CALLVL,D_CALEN,ID_INFO,ID_SINFO,ID_TER,ID_POK,ID_UNITS!1,01.01.2021,4,3,1003,300002691,6041</t>
  </si>
  <si>
    <t xml:space="preserve">N_VAL!N_CALLVL,D_CALEN,ID_INFO,ID_SINFO,ID_TER,ID_POK,ID_UNITS!1,01.01.2022,5,3,1003,300002691,6041</t>
  </si>
  <si>
    <t xml:space="preserve">S_COMENT!N_CALLVL,D_CALEN,ID_INFO,ID_SINFO,ID_TER,ID_POK,ID_UNITS!1,01.01.2019,1,3,1003,300002691,6041</t>
  </si>
  <si>
    <t xml:space="preserve">Контрольная сумма : 385</t>
  </si>
  <si>
    <t xml:space="preserve">E7:L36*62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N_VAL!N_CALLVL,D_CALEN,ID_INFO,ID_SINFO,ID_TER,ID_POK,ID_UNITS!1,01.01.2016,1,3,1003,310004858,6015</t>
  </si>
  <si>
    <t xml:space="preserve">N_VAL!N_CALLVL,D_CALEN,ID_INFO,ID_SINFO,ID_TER,ID_POK,ID_UNITS!1,01.01.2017,1,3,1003,310004858,6015</t>
  </si>
  <si>
    <t xml:space="preserve">N_VAL!N_CALLVL,D_CALEN,ID_INFO,ID_SINFO,ID_TER,ID_POK,ID_UNITS!1,01.01.2018,1,3,1003,310004858,6015</t>
  </si>
  <si>
    <t xml:space="preserve">N_VAL!N_CALLVL,D_CALEN,ID_INFO,ID_SINFO,ID_TER,ID_POK,ID_UNITS!1,01.01.2019,1,3,1003,310004858,6015</t>
  </si>
  <si>
    <t xml:space="preserve">N_VAL!N_CALLVL,D_CALEN,ID_INFO,ID_SINFO,ID_TER,ID_POK,ID_UNITS!1,01.01.2020,3,3,1003,310004858,6015</t>
  </si>
  <si>
    <t xml:space="preserve">N_VAL!N_CALLVL,D_CALEN,ID_INFO,ID_SINFO,ID_TER,ID_POK,ID_UNITS!1,01.01.2021,4,3,1003,310004858,6015</t>
  </si>
  <si>
    <t xml:space="preserve">N_VAL!N_CALLVL,D_CALEN,ID_INFO,ID_SINFO,ID_TER,ID_POK,ID_UNITS!1,01.01.2022,5,3,1003,310004858,6015</t>
  </si>
  <si>
    <t xml:space="preserve">S_COMENT!N_CALLVL,D_CALEN,ID_INFO,ID_SINFO,ID_TER,ID_POK,ID_UNITS!1,01.01.2019,1,3,1003,310004858,6015</t>
  </si>
  <si>
    <t xml:space="preserve">Объем налоговых и неналоговых доходов местного бюджета (за исключением поступлений налоговых доходов по дополнительным нормативам отчислений, возвратов остатков субсидий, субвенций и иных межбюджетных трансфертов, имеющих целевое назначение)</t>
  </si>
  <si>
    <t xml:space="preserve">N_VAL!N_CALLVL,D_CALEN,ID_INFO,ID_SINFO,ID_TER,ID_POK,ID_UNITS!1,01.01.2016,1,3,1003,310004861,5839</t>
  </si>
  <si>
    <t xml:space="preserve">N_VAL!N_CALLVL,D_CALEN,ID_INFO,ID_SINFO,ID_TER,ID_POK,ID_UNITS!1,01.01.2017,1,3,1003,310004861,5839</t>
  </si>
  <si>
    <t xml:space="preserve">N_VAL!N_CALLVL,D_CALEN,ID_INFO,ID_SINFO,ID_TER,ID_POK,ID_UNITS!1,01.01.2018,1,3,1003,310004861,5839</t>
  </si>
  <si>
    <t xml:space="preserve">N_VAL!N_CALLVL,D_CALEN,ID_INFO,ID_SINFO,ID_TER,ID_POK,ID_UNITS!1,01.01.2019,1,3,1003,310004861,5839</t>
  </si>
  <si>
    <t xml:space="preserve">N_VAL!N_CALLVL,D_CALEN,ID_INFO,ID_SINFO,ID_TER,ID_POK,ID_UNITS!1,01.01.2020,3,3,1003,310004861,5839</t>
  </si>
  <si>
    <t xml:space="preserve">N_VAL!N_CALLVL,D_CALEN,ID_INFO,ID_SINFO,ID_TER,ID_POK,ID_UNITS!1,01.01.2021,4,3,1003,310004861,5839</t>
  </si>
  <si>
    <t xml:space="preserve">N_VAL!N_CALLVL,D_CALEN,ID_INFO,ID_SINFO,ID_TER,ID_POK,ID_UNITS!1,01.01.2022,5,3,1003,310004861,5839</t>
  </si>
  <si>
    <t xml:space="preserve">S_COMENT!N_CALLVL,D_CALEN,ID_INFO,ID_SINFO,ID_TER,ID_POK,ID_UNITS!1,01.01.2019,1,3,1003,310004861,5839</t>
  </si>
  <si>
    <t xml:space="preserve">Общий объем собственных доходов бюджета муниципального образования (без учета субвенций)</t>
  </si>
  <si>
    <t xml:space="preserve">N_VAL!N_CALLVL,D_CALEN,ID_INFO,ID_SINFO,ID_TER,ID_POK,ID_UNITS!1,01.01.2016,1,3,1003,310004864,5839</t>
  </si>
  <si>
    <t xml:space="preserve">N_VAL!N_CALLVL,D_CALEN,ID_INFO,ID_SINFO,ID_TER,ID_POK,ID_UNITS!1,01.01.2017,1,3,1003,310004864,5839</t>
  </si>
  <si>
    <t xml:space="preserve">N_VAL!N_CALLVL,D_CALEN,ID_INFO,ID_SINFO,ID_TER,ID_POK,ID_UNITS!1,01.01.2018,1,3,1003,310004864,5839</t>
  </si>
  <si>
    <t xml:space="preserve">N_VAL!N_CALLVL,D_CALEN,ID_INFO,ID_SINFO,ID_TER,ID_POK,ID_UNITS!1,01.01.2019,1,3,1003,310004864,5839</t>
  </si>
  <si>
    <t xml:space="preserve">N_VAL!N_CALLVL,D_CALEN,ID_INFO,ID_SINFO,ID_TER,ID_POK,ID_UNITS!1,01.01.2020,3,3,1003,310004864,5839</t>
  </si>
  <si>
    <t xml:space="preserve">N_VAL!N_CALLVL,D_CALEN,ID_INFO,ID_SINFO,ID_TER,ID_POK,ID_UNITS!1,01.01.2021,4,3,1003,310004864,5839</t>
  </si>
  <si>
    <t xml:space="preserve">N_VAL!N_CALLVL,D_CALEN,ID_INFO,ID_SINFO,ID_TER,ID_POK,ID_UNITS!1,01.01.2022,5,3,1003,310004864,5839</t>
  </si>
  <si>
    <t xml:space="preserve">S_COMENT!N_CALLVL,D_CALEN,ID_INFO,ID_SINFO,ID_TER,ID_POK,ID_UNITS!1,01.01.2019,1,3,1003,310004864,5839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N_VAL!N_CALLVL,D_CALEN,ID_INFO,ID_SINFO,ID_TER,ID_POK,ID_UNITS!1,01.01.2016,1,3,1003,310004912,6015</t>
  </si>
  <si>
    <t xml:space="preserve">N_VAL!N_CALLVL,D_CALEN,ID_INFO,ID_SINFO,ID_TER,ID_POK,ID_UNITS!1,01.01.2017,1,3,1003,310004912,6015</t>
  </si>
  <si>
    <t xml:space="preserve">N_VAL!N_CALLVL,D_CALEN,ID_INFO,ID_SINFO,ID_TER,ID_POK,ID_UNITS!1,01.01.2018,1,3,1003,310004912,6015</t>
  </si>
  <si>
    <t xml:space="preserve">N_VAL!N_CALLVL,D_CALEN,ID_INFO,ID_SINFO,ID_TER,ID_POK,ID_UNITS!1,01.01.2019,1,3,1003,310004912,6015</t>
  </si>
  <si>
    <t xml:space="preserve">N_VAL!N_CALLVL,D_CALEN,ID_INFO,ID_SINFO,ID_TER,ID_POK,ID_UNITS!1,01.01.2020,3,3,1003,310004912,6015</t>
  </si>
  <si>
    <t xml:space="preserve">N_VAL!N_CALLVL,D_CALEN,ID_INFO,ID_SINFO,ID_TER,ID_POK,ID_UNITS!1,01.01.2021,4,3,1003,310004912,6015</t>
  </si>
  <si>
    <t xml:space="preserve">N_VAL!N_CALLVL,D_CALEN,ID_INFO,ID_SINFO,ID_TER,ID_POK,ID_UNITS!1,01.01.2022,5,3,1003,310004912,6015</t>
  </si>
  <si>
    <t xml:space="preserve">S_COMENT!N_CALLVL,D_CALEN,ID_INFO,ID_SINFO,ID_TER,ID_POK,ID_UNITS!1,01.01.2019,1,3,1003,310004912,6015</t>
  </si>
  <si>
    <t xml:space="preserve">Полная учетная стоимость основных фондов организаций муниципальной формы собственности, находящихся в стадии банкротства на конец года</t>
  </si>
  <si>
    <t xml:space="preserve">N_VAL!N_CALLVL,D_CALEN,ID_INFO,ID_SINFO,ID_TER,ID_POK,ID_UNITS!1,01.01.2016,1,3,1003,310004915,5839</t>
  </si>
  <si>
    <t xml:space="preserve">N_VAL!N_CALLVL,D_CALEN,ID_INFO,ID_SINFO,ID_TER,ID_POK,ID_UNITS!1,01.01.2017,1,3,1003,310004915,5839</t>
  </si>
  <si>
    <t xml:space="preserve">N_VAL!N_CALLVL,D_CALEN,ID_INFO,ID_SINFO,ID_TER,ID_POK,ID_UNITS!1,01.01.2018,1,3,1003,310004915,5839</t>
  </si>
  <si>
    <t xml:space="preserve">N_VAL!N_CALLVL,D_CALEN,ID_INFO,ID_SINFO,ID_TER,ID_POK,ID_UNITS!1,01.01.2019,1,3,1003,310004915,5839</t>
  </si>
  <si>
    <t xml:space="preserve">N_VAL!N_CALLVL,D_CALEN,ID_INFO,ID_SINFO,ID_TER,ID_POK,ID_UNITS!1,01.01.2020,3,3,1003,310004915,5839</t>
  </si>
  <si>
    <t xml:space="preserve">N_VAL!N_CALLVL,D_CALEN,ID_INFO,ID_SINFO,ID_TER,ID_POK,ID_UNITS!1,01.01.2021,4,3,1003,310004915,5839</t>
  </si>
  <si>
    <t xml:space="preserve">N_VAL!N_CALLVL,D_CALEN,ID_INFO,ID_SINFO,ID_TER,ID_POK,ID_UNITS!1,01.01.2022,5,3,1003,310004915,5839</t>
  </si>
  <si>
    <t xml:space="preserve">S_COMENT!N_CALLVL,D_CALEN,ID_INFO,ID_SINFO,ID_TER,ID_POK,ID_UNITS!1,01.01.2019,1,3,1003,310004915,5839</t>
  </si>
  <si>
    <t xml:space="preserve">Полная учетная стоимость основных фондов всех организаций муниципальной формы собственности на конец года</t>
  </si>
  <si>
    <t xml:space="preserve">N_VAL!N_CALLVL,D_CALEN,ID_INFO,ID_SINFO,ID_TER,ID_POK,ID_UNITS!1,01.01.2016,1,3,1003,310004918,5839</t>
  </si>
  <si>
    <t xml:space="preserve">N_VAL!N_CALLVL,D_CALEN,ID_INFO,ID_SINFO,ID_TER,ID_POK,ID_UNITS!1,01.01.2017,1,3,1003,310004918,5839</t>
  </si>
  <si>
    <t xml:space="preserve">N_VAL!N_CALLVL,D_CALEN,ID_INFO,ID_SINFO,ID_TER,ID_POK,ID_UNITS!1,01.01.2018,1,3,1003,310004918,5839</t>
  </si>
  <si>
    <t xml:space="preserve">N_VAL!N_CALLVL,D_CALEN,ID_INFO,ID_SINFO,ID_TER,ID_POK,ID_UNITS!1,01.01.2019,1,3,1003,310004918,5839</t>
  </si>
  <si>
    <t xml:space="preserve">N_VAL!N_CALLVL,D_CALEN,ID_INFO,ID_SINFO,ID_TER,ID_POK,ID_UNITS!1,01.01.2020,3,3,1003,310004918,5839</t>
  </si>
  <si>
    <t xml:space="preserve">N_VAL!N_CALLVL,D_CALEN,ID_INFO,ID_SINFO,ID_TER,ID_POK,ID_UNITS!1,01.01.2021,4,3,1003,310004918,5839</t>
  </si>
  <si>
    <t xml:space="preserve">N_VAL!N_CALLVL,D_CALEN,ID_INFO,ID_SINFO,ID_TER,ID_POK,ID_UNITS!1,01.01.2022,5,3,1003,310004918,5839</t>
  </si>
  <si>
    <t xml:space="preserve">S_COMENT!N_CALLVL,D_CALEN,ID_INFO,ID_SINFO,ID_TER,ID_POK,ID_UNITS!1,01.01.2019,1,3,1003,310004918,5839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N_VAL!N_CALLVL,D_CALEN,ID_INFO,ID_SINFO,ID_TER,ID_POK,ID_UNITS!1,01.01.2016,1,3,1003,300002655,5839</t>
  </si>
  <si>
    <t xml:space="preserve">N_VAL!N_CALLVL,D_CALEN,ID_INFO,ID_SINFO,ID_TER,ID_POK,ID_UNITS!1,01.01.2017,1,3,1003,300002655,5839</t>
  </si>
  <si>
    <t xml:space="preserve">N_VAL!N_CALLVL,D_CALEN,ID_INFO,ID_SINFO,ID_TER,ID_POK,ID_UNITS!1,01.01.2018,1,3,1003,300002655,5839</t>
  </si>
  <si>
    <t xml:space="preserve">N_VAL!N_CALLVL,D_CALEN,ID_INFO,ID_SINFO,ID_TER,ID_POK,ID_UNITS!1,01.01.2019,1,3,1003,300002655,5839</t>
  </si>
  <si>
    <t xml:space="preserve">N_VAL!N_CALLVL,D_CALEN,ID_INFO,ID_SINFO,ID_TER,ID_POK,ID_UNITS!1,01.01.2020,3,3,1003,300002655,5839</t>
  </si>
  <si>
    <t xml:space="preserve">N_VAL!N_CALLVL,D_CALEN,ID_INFO,ID_SINFO,ID_TER,ID_POK,ID_UNITS!1,01.01.2021,4,3,1003,300002655,5839</t>
  </si>
  <si>
    <t xml:space="preserve">N_VAL!N_CALLVL,D_CALEN,ID_INFO,ID_SINFO,ID_TER,ID_POK,ID_UNITS!1,01.01.2022,5,3,1003,300002655,5839</t>
  </si>
  <si>
    <t xml:space="preserve">S_COMENT!N_CALLVL,D_CALEN,ID_INFO,ID_SINFO,ID_TER,ID_POK,ID_UNITS!1,01.01.2019,1,3,1003,300002655,5839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N_VAL!N_CALLVL,D_CALEN,ID_INFO,ID_SINFO,ID_TER,ID_POK,ID_UNITS!1,01.01.2016,1,3,1003,310004921,6015</t>
  </si>
  <si>
    <t xml:space="preserve">N_VAL!N_CALLVL,D_CALEN,ID_INFO,ID_SINFO,ID_TER,ID_POK,ID_UNITS!1,01.01.2017,1,3,1003,310004921,6015</t>
  </si>
  <si>
    <t xml:space="preserve">N_VAL!N_CALLVL,D_CALEN,ID_INFO,ID_SINFO,ID_TER,ID_POK,ID_UNITS!1,01.01.2018,1,3,1003,310004921,6015</t>
  </si>
  <si>
    <t xml:space="preserve">N_VAL!N_CALLVL,D_CALEN,ID_INFO,ID_SINFO,ID_TER,ID_POK,ID_UNITS!1,01.01.2019,1,3,1003,310004921,6015</t>
  </si>
  <si>
    <t xml:space="preserve">N_VAL!N_CALLVL,D_CALEN,ID_INFO,ID_SINFO,ID_TER,ID_POK,ID_UNITS!1,01.01.2020,3,3,1003,310004921,6015</t>
  </si>
  <si>
    <t xml:space="preserve">N_VAL!N_CALLVL,D_CALEN,ID_INFO,ID_SINFO,ID_TER,ID_POK,ID_UNITS!1,01.01.2021,4,3,1003,310004921,6015</t>
  </si>
  <si>
    <t xml:space="preserve">N_VAL!N_CALLVL,D_CALEN,ID_INFO,ID_SINFO,ID_TER,ID_POK,ID_UNITS!1,01.01.2022,5,3,1003,310004921,6015</t>
  </si>
  <si>
    <t xml:space="preserve">S_COMENT!N_CALLVL,D_CALEN,ID_INFO,ID_SINFO,ID_TER,ID_POK,ID_UNITS!1,01.01.2019,1,3,1003,310004921,6015</t>
  </si>
  <si>
    <t xml:space="preserve">Сумма просроченной кредиторской задолженности по оплате труда (включая начисления на оплату труда) муниципальных учреждений на конец года</t>
  </si>
  <si>
    <t xml:space="preserve">N_VAL!N_CALLVL,D_CALEN,ID_INFO,ID_SINFO,ID_TER,ID_POK,ID_UNITS!1,01.01.2016,1,3,1003,310004924,5837</t>
  </si>
  <si>
    <t xml:space="preserve">N_VAL!N_CALLVL,D_CALEN,ID_INFO,ID_SINFO,ID_TER,ID_POK,ID_UNITS!1,01.01.2017,1,3,1003,310004924,5837</t>
  </si>
  <si>
    <t xml:space="preserve">N_VAL!N_CALLVL,D_CALEN,ID_INFO,ID_SINFO,ID_TER,ID_POK,ID_UNITS!1,01.01.2018,1,3,1003,310004924,5837</t>
  </si>
  <si>
    <t xml:space="preserve">N_VAL!N_CALLVL,D_CALEN,ID_INFO,ID_SINFO,ID_TER,ID_POK,ID_UNITS!1,01.01.2019,1,3,1003,310004924,5837</t>
  </si>
  <si>
    <t xml:space="preserve">N_VAL!N_CALLVL,D_CALEN,ID_INFO,ID_SINFO,ID_TER,ID_POK,ID_UNITS!1,01.01.2020,3,3,1003,310004924,5837</t>
  </si>
  <si>
    <t xml:space="preserve">N_VAL!N_CALLVL,D_CALEN,ID_INFO,ID_SINFO,ID_TER,ID_POK,ID_UNITS!1,01.01.2021,4,3,1003,310004924,5837</t>
  </si>
  <si>
    <t xml:space="preserve">N_VAL!N_CALLVL,D_CALEN,ID_INFO,ID_SINFO,ID_TER,ID_POK,ID_UNITS!1,01.01.2022,5,3,1003,310004924,5837</t>
  </si>
  <si>
    <t xml:space="preserve">S_COMENT!N_CALLVL,D_CALEN,ID_INFO,ID_SINFO,ID_TER,ID_POK,ID_UNITS!1,01.01.2019,1,3,1003,310004924,5837</t>
  </si>
  <si>
    <t xml:space="preserve">Общий объем расходов муниципального образования на оплату труда (включая начисления на оплату труда) муниципальных учреждений на конец года</t>
  </si>
  <si>
    <t xml:space="preserve">N_VAL!N_CALLVL,D_CALEN,ID_INFO,ID_SINFO,ID_TER,ID_POK,ID_UNITS!1,01.01.2016,1,3,1003,310004927,5837</t>
  </si>
  <si>
    <t xml:space="preserve">N_VAL!N_CALLVL,D_CALEN,ID_INFO,ID_SINFO,ID_TER,ID_POK,ID_UNITS!1,01.01.2017,1,3,1003,310004927,5837</t>
  </si>
  <si>
    <t xml:space="preserve">N_VAL!N_CALLVL,D_CALEN,ID_INFO,ID_SINFO,ID_TER,ID_POK,ID_UNITS!1,01.01.2018,1,3,1003,310004927,5837</t>
  </si>
  <si>
    <t xml:space="preserve">N_VAL!N_CALLVL,D_CALEN,ID_INFO,ID_SINFO,ID_TER,ID_POK,ID_UNITS!1,01.01.2019,1,3,1003,310004927,5837</t>
  </si>
  <si>
    <t xml:space="preserve">N_VAL!N_CALLVL,D_CALEN,ID_INFO,ID_SINFO,ID_TER,ID_POK,ID_UNITS!1,01.01.2020,3,3,1003,310004927,5837</t>
  </si>
  <si>
    <t xml:space="preserve">N_VAL!N_CALLVL,D_CALEN,ID_INFO,ID_SINFO,ID_TER,ID_POK,ID_UNITS!1,01.01.2021,4,3,1003,310004927,5837</t>
  </si>
  <si>
    <t xml:space="preserve">N_VAL!N_CALLVL,D_CALEN,ID_INFO,ID_SINFO,ID_TER,ID_POK,ID_UNITS!1,01.01.2022,5,3,1003,310004927,5837</t>
  </si>
  <si>
    <t xml:space="preserve">S_COMENT!N_CALLVL,D_CALEN,ID_INFO,ID_SINFO,ID_TER,ID_POK,ID_UNITS!1,01.01.2019,1,3,1003,310004927,5837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N_VAL!N_CALLVL,D_CALEN,ID_INFO,ID_SINFO,ID_TER,ID_POK,ID_UNITS!1,01.01.2016,1,3,1003,300002657,5837</t>
  </si>
  <si>
    <t xml:space="preserve">N_VAL!N_CALLVL,D_CALEN,ID_INFO,ID_SINFO,ID_TER,ID_POK,ID_UNITS!1,01.01.2017,1,3,1003,300002657,5837</t>
  </si>
  <si>
    <t xml:space="preserve">N_VAL!N_CALLVL,D_CALEN,ID_INFO,ID_SINFO,ID_TER,ID_POK,ID_UNITS!1,01.01.2018,1,3,1003,300002657,5837</t>
  </si>
  <si>
    <t xml:space="preserve">N_VAL!N_CALLVL,D_CALEN,ID_INFO,ID_SINFO,ID_TER,ID_POK,ID_UNITS!1,01.01.2019,1,3,1003,300002657,5837</t>
  </si>
  <si>
    <t xml:space="preserve">N_VAL!N_CALLVL,D_CALEN,ID_INFO,ID_SINFO,ID_TER,ID_POK,ID_UNITS!1,01.01.2020,3,3,1003,300002657,5837</t>
  </si>
  <si>
    <t xml:space="preserve">N_VAL!N_CALLVL,D_CALEN,ID_INFO,ID_SINFO,ID_TER,ID_POK,ID_UNITS!1,01.01.2021,4,3,1003,300002657,5837</t>
  </si>
  <si>
    <t xml:space="preserve">N_VAL!N_CALLVL,D_CALEN,ID_INFO,ID_SINFO,ID_TER,ID_POK,ID_UNITS!1,01.01.2022,5,3,1003,300002657,5837</t>
  </si>
  <si>
    <t xml:space="preserve">S_COMENT!N_CALLVL,D_CALEN,ID_INFO,ID_SINFO,ID_TER,ID_POK,ID_UNITS!1,01.01.2019,1,3,1003,300002657,5837</t>
  </si>
  <si>
    <t xml:space="preserve">Объем расходов бюджета муниципального образования на содержание работников органов местного самоуправления</t>
  </si>
  <si>
    <t xml:space="preserve">N_VAL!N_CALLVL,D_CALEN,ID_INFO,ID_SINFO,ID_TER,ID_POK,ID_UNITS!1,01.01.2016,1,3,1003,310004960,5839</t>
  </si>
  <si>
    <t xml:space="preserve">N_VAL!N_CALLVL,D_CALEN,ID_INFO,ID_SINFO,ID_TER,ID_POK,ID_UNITS!1,01.01.2017,1,3,1003,310004960,5839</t>
  </si>
  <si>
    <t xml:space="preserve">N_VAL!N_CALLVL,D_CALEN,ID_INFO,ID_SINFO,ID_TER,ID_POK,ID_UNITS!1,01.01.2018,1,3,1003,310004960,5839</t>
  </si>
  <si>
    <t xml:space="preserve">N_VAL!N_CALLVL,D_CALEN,ID_INFO,ID_SINFO,ID_TER,ID_POK,ID_UNITS!1,01.01.2019,1,3,1003,310004960,5839</t>
  </si>
  <si>
    <t xml:space="preserve">N_VAL!N_CALLVL,D_CALEN,ID_INFO,ID_SINFO,ID_TER,ID_POK,ID_UNITS!1,01.01.2020,3,3,1003,310004960,5839</t>
  </si>
  <si>
    <t xml:space="preserve">N_VAL!N_CALLVL,D_CALEN,ID_INFO,ID_SINFO,ID_TER,ID_POK,ID_UNITS!1,01.01.2021,4,3,1003,310004960,5839</t>
  </si>
  <si>
    <t xml:space="preserve">N_VAL!N_CALLVL,D_CALEN,ID_INFO,ID_SINFO,ID_TER,ID_POK,ID_UNITS!1,01.01.2022,5,3,1003,310004960,5839</t>
  </si>
  <si>
    <t xml:space="preserve">S_COMENT!N_CALLVL,D_CALEN,ID_INFO,ID_SINFO,ID_TER,ID_POK,ID_UNITS!1,01.01.2019,1,3,1003,310004960,5839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N_VAL!N_CALLVL,D_CALEN,ID_INFO,ID_SINFO,ID_TER,ID_POK,ID_UNITS!1,01.01.2016,1,3,1003,300002659,23705</t>
  </si>
  <si>
    <t xml:space="preserve">N_VAL!N_CALLVL,D_CALEN,ID_INFO,ID_SINFO,ID_TER,ID_POK,ID_UNITS!1,01.01.2017,1,3,1003,300002659,23705</t>
  </si>
  <si>
    <t xml:space="preserve">N_VAL!N_CALLVL,D_CALEN,ID_INFO,ID_SINFO,ID_TER,ID_POK,ID_UNITS!1,01.01.2018,1,3,1003,300002659,23705</t>
  </si>
  <si>
    <t xml:space="preserve">N_VAL!N_CALLVL,D_CALEN,ID_INFO,ID_SINFO,ID_TER,ID_POK,ID_UNITS!1,01.01.2019,1,3,1003,300002659,23705</t>
  </si>
  <si>
    <t xml:space="preserve">N_VAL!N_CALLVL,D_CALEN,ID_INFO,ID_SINFO,ID_TER,ID_POK,ID_UNITS!1,01.01.2020,3,3,1003,300002659,23705</t>
  </si>
  <si>
    <t xml:space="preserve">N_VAL!N_CALLVL,D_CALEN,ID_INFO,ID_SINFO,ID_TER,ID_POK,ID_UNITS!1,01.01.2021,4,3,1003,300002659,23705</t>
  </si>
  <si>
    <t xml:space="preserve">N_VAL!N_CALLVL,D_CALEN,ID_INFO,ID_SINFO,ID_TER,ID_POK,ID_UNITS!1,01.01.2022,5,3,1003,300002659,23705</t>
  </si>
  <si>
    <t xml:space="preserve">S_COMENT!N_CALLVL,D_CALEN,ID_INFO,ID_SINFO,ID_TER,ID_POK,ID_UNITS!1,01.01.2019,1,3,1003,300002659,23705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% от числа опрошенных</t>
  </si>
  <si>
    <t xml:space="preserve">N_VAL!N_CALLVL,D_CALEN,ID_INFO,ID_SINFO,ID_TER,ID_POK,ID_UNITS!1,01.01.2016,1,3,1003,310004843,6015</t>
  </si>
  <si>
    <t xml:space="preserve">N_VAL!N_CALLVL,D_CALEN,ID_INFO,ID_SINFO,ID_TER,ID_POK,ID_UNITS!1,01.01.2017,1,3,1003,310004843,6015</t>
  </si>
  <si>
    <t xml:space="preserve">N_VAL!N_CALLVL,D_CALEN,ID_INFO,ID_SINFO,ID_TER,ID_POK,ID_UNITS!1,01.01.2018,1,3,1003,310004843,6015</t>
  </si>
  <si>
    <t xml:space="preserve">N_VAL!N_CALLVL,D_CALEN,ID_INFO,ID_SINFO,ID_TER,ID_POK,ID_UNITS!1,01.01.2019,1,3,1003,310004843,6015</t>
  </si>
  <si>
    <t xml:space="preserve">N_VAL!N_CALLVL,D_CALEN,ID_INFO,ID_SINFO,ID_TER,ID_POK,ID_UNITS!1,01.01.2020,3,3,1003,310004843,6015</t>
  </si>
  <si>
    <t xml:space="preserve">N_VAL!N_CALLVL,D_CALEN,ID_INFO,ID_SINFO,ID_TER,ID_POK,ID_UNITS!1,01.01.2021,4,3,1003,310004843,6015</t>
  </si>
  <si>
    <t xml:space="preserve">N_VAL!N_CALLVL,D_CALEN,ID_INFO,ID_SINFO,ID_TER,ID_POK,ID_UNITS!1,01.01.2022,5,3,1003,310004843,6015</t>
  </si>
  <si>
    <t xml:space="preserve">S_COMENT!N_CALLVL,D_CALEN,ID_INFO,ID_SINFO,ID_TER,ID_POK,ID_UNITS!1,01.01.2019,1,3,1003,310004843,6015</t>
  </si>
  <si>
    <t xml:space="preserve">Удовлетворенность населения организацией транспортного обслуживания в муниципальном образовании</t>
  </si>
  <si>
    <t xml:space="preserve">N_VAL!N_CALLVL,D_CALEN,ID_INFO,ID_SINFO,ID_TER,ID_POK,ID_UNITS!1,01.01.2016,1,3,1003,310005991,6015</t>
  </si>
  <si>
    <t xml:space="preserve">N_VAL!N_CALLVL,D_CALEN,ID_INFO,ID_SINFO,ID_TER,ID_POK,ID_UNITS!1,01.01.2017,1,3,1003,310005991,6015</t>
  </si>
  <si>
    <t xml:space="preserve">N_VAL!N_CALLVL,D_CALEN,ID_INFO,ID_SINFO,ID_TER,ID_POK,ID_UNITS!1,01.01.2018,1,3,1003,310005991,6015</t>
  </si>
  <si>
    <t xml:space="preserve">N_VAL!N_CALLVL,D_CALEN,ID_INFO,ID_SINFO,ID_TER,ID_POK,ID_UNITS!1,01.01.2019,1,3,1003,310005991,6015</t>
  </si>
  <si>
    <t xml:space="preserve">N_VAL!N_CALLVL,D_CALEN,ID_INFO,ID_SINFO,ID_TER,ID_POK,ID_UNITS!1,01.01.2020,3,3,1003,310005991,6015</t>
  </si>
  <si>
    <t xml:space="preserve">N_VAL!N_CALLVL,D_CALEN,ID_INFO,ID_SINFO,ID_TER,ID_POK,ID_UNITS!1,01.01.2021,4,3,1003,310005991,6015</t>
  </si>
  <si>
    <t xml:space="preserve">N_VAL!N_CALLVL,D_CALEN,ID_INFO,ID_SINFO,ID_TER,ID_POK,ID_UNITS!1,01.01.2022,5,3,1003,310005991,6015</t>
  </si>
  <si>
    <t xml:space="preserve">S_COMENT!N_CALLVL,D_CALEN,ID_INFO,ID_SINFO,ID_TER,ID_POK,ID_UNITS!1,01.01.2019,1,3,1003,310005991,6015</t>
  </si>
  <si>
    <t xml:space="preserve">Удовлетворенность населения качеством автомобильных дорог в муниципальном образовании</t>
  </si>
  <si>
    <t xml:space="preserve">N_VAL!N_CALLVL,D_CALEN,ID_INFO,ID_SINFO,ID_TER,ID_POK,ID_UNITS!1,01.01.2016,1,3,1003,310005993,6015</t>
  </si>
  <si>
    <t xml:space="preserve">N_VAL!N_CALLVL,D_CALEN,ID_INFO,ID_SINFO,ID_TER,ID_POK,ID_UNITS!1,01.01.2017,1,3,1003,310005993,6015</t>
  </si>
  <si>
    <t xml:space="preserve">N_VAL!N_CALLVL,D_CALEN,ID_INFO,ID_SINFO,ID_TER,ID_POK,ID_UNITS!1,01.01.2018,1,3,1003,310005993,6015</t>
  </si>
  <si>
    <t xml:space="preserve">N_VAL!N_CALLVL,D_CALEN,ID_INFO,ID_SINFO,ID_TER,ID_POK,ID_UNITS!1,01.01.2019,1,3,1003,310005993,6015</t>
  </si>
  <si>
    <t xml:space="preserve">N_VAL!N_CALLVL,D_CALEN,ID_INFO,ID_SINFO,ID_TER,ID_POK,ID_UNITS!1,01.01.2020,3,3,1003,310005993,6015</t>
  </si>
  <si>
    <t xml:space="preserve">N_VAL!N_CALLVL,D_CALEN,ID_INFO,ID_SINFO,ID_TER,ID_POK,ID_UNITS!1,01.01.2021,4,3,1003,310005993,6015</t>
  </si>
  <si>
    <t xml:space="preserve">N_VAL!N_CALLVL,D_CALEN,ID_INFO,ID_SINFO,ID_TER,ID_POK,ID_UNITS!1,01.01.2022,5,3,1003,310005993,6015</t>
  </si>
  <si>
    <t xml:space="preserve">S_COMENT!N_CALLVL,D_CALEN,ID_INFO,ID_SINFO,ID_TER,ID_POK,ID_UNITS!1,01.01.2019,1,3,1003,310005993,6015</t>
  </si>
  <si>
    <t xml:space="preserve">Удовлетворенность населения жилищно-коммунальными услугами</t>
  </si>
  <si>
    <t xml:space="preserve">N_VAL!N_CALLVL,D_CALEN,ID_INFO,ID_SINFO,ID_TER,ID_POK,ID_UNITS!1,01.01.2016,1,3,1003,310005995,6015</t>
  </si>
  <si>
    <t xml:space="preserve">N_VAL!N_CALLVL,D_CALEN,ID_INFO,ID_SINFO,ID_TER,ID_POK,ID_UNITS!1,01.01.2017,1,3,1003,310005995,6015</t>
  </si>
  <si>
    <t xml:space="preserve">N_VAL!N_CALLVL,D_CALEN,ID_INFO,ID_SINFO,ID_TER,ID_POK,ID_UNITS!1,01.01.2018,1,3,1003,310005995,6015</t>
  </si>
  <si>
    <t xml:space="preserve">N_VAL!N_CALLVL,D_CALEN,ID_INFO,ID_SINFO,ID_TER,ID_POK,ID_UNITS!1,01.01.2019,1,3,1003,310005995,6015</t>
  </si>
  <si>
    <t xml:space="preserve">N_VAL!N_CALLVL,D_CALEN,ID_INFO,ID_SINFO,ID_TER,ID_POK,ID_UNITS!1,01.01.2020,3,3,1003,310005995,6015</t>
  </si>
  <si>
    <t xml:space="preserve">N_VAL!N_CALLVL,D_CALEN,ID_INFO,ID_SINFO,ID_TER,ID_POK,ID_UNITS!1,01.01.2021,4,3,1003,310005995,6015</t>
  </si>
  <si>
    <t xml:space="preserve">N_VAL!N_CALLVL,D_CALEN,ID_INFO,ID_SINFO,ID_TER,ID_POK,ID_UNITS!1,01.01.2022,5,3,1003,310005995,6015</t>
  </si>
  <si>
    <t xml:space="preserve">S_COMENT!N_CALLVL,D_CALEN,ID_INFO,ID_SINFO,ID_TER,ID_POK,ID_UNITS!1,01.01.2019,1,3,1003,310005995,6015</t>
  </si>
  <si>
    <t xml:space="preserve">уровнем организации теплоснабжения (снабжения населения топливом)</t>
  </si>
  <si>
    <t xml:space="preserve">N_VAL!N_CALLVL,D_CALEN,ID_INFO,ID_SINFO,ID_TER,ID_POK,ID_UNITS!1,01.01.2016,1,3,1003,310005997,6015</t>
  </si>
  <si>
    <t xml:space="preserve">N_VAL!N_CALLVL,D_CALEN,ID_INFO,ID_SINFO,ID_TER,ID_POK,ID_UNITS!1,01.01.2017,1,3,1003,310005997,6015</t>
  </si>
  <si>
    <t xml:space="preserve">N_VAL!N_CALLVL,D_CALEN,ID_INFO,ID_SINFO,ID_TER,ID_POK,ID_UNITS!1,01.01.2018,1,3,1003,310005997,6015</t>
  </si>
  <si>
    <t xml:space="preserve">N_VAL!N_CALLVL,D_CALEN,ID_INFO,ID_SINFO,ID_TER,ID_POK,ID_UNITS!1,01.01.2019,1,3,1003,310005997,6015</t>
  </si>
  <si>
    <t xml:space="preserve">N_VAL!N_CALLVL,D_CALEN,ID_INFO,ID_SINFO,ID_TER,ID_POK,ID_UNITS!1,01.01.2020,3,3,1003,310005997,6015</t>
  </si>
  <si>
    <t xml:space="preserve">N_VAL!N_CALLVL,D_CALEN,ID_INFO,ID_SINFO,ID_TER,ID_POK,ID_UNITS!1,01.01.2021,4,3,1003,310005997,6015</t>
  </si>
  <si>
    <t xml:space="preserve">N_VAL!N_CALLVL,D_CALEN,ID_INFO,ID_SINFO,ID_TER,ID_POK,ID_UNITS!1,01.01.2022,5,3,1003,310005997,6015</t>
  </si>
  <si>
    <t xml:space="preserve">S_COMENT!N_CALLVL,D_CALEN,ID_INFO,ID_SINFO,ID_TER,ID_POK,ID_UNITS!1,01.01.2019,1,3,1003,310005997,6015</t>
  </si>
  <si>
    <t xml:space="preserve">уровнем организации водоснабжения (водоотведения)</t>
  </si>
  <si>
    <t xml:space="preserve">N_VAL!N_CALLVL,D_CALEN,ID_INFO,ID_SINFO,ID_TER,ID_POK,ID_UNITS!1,01.01.2016,1,3,1003,310005999,6015</t>
  </si>
  <si>
    <t xml:space="preserve">N_VAL!N_CALLVL,D_CALEN,ID_INFO,ID_SINFO,ID_TER,ID_POK,ID_UNITS!1,01.01.2017,1,3,1003,310005999,6015</t>
  </si>
  <si>
    <t xml:space="preserve">N_VAL!N_CALLVL,D_CALEN,ID_INFO,ID_SINFO,ID_TER,ID_POK,ID_UNITS!1,01.01.2018,1,3,1003,310005999,6015</t>
  </si>
  <si>
    <t xml:space="preserve">N_VAL!N_CALLVL,D_CALEN,ID_INFO,ID_SINFO,ID_TER,ID_POK,ID_UNITS!1,01.01.2019,1,3,1003,310005999,6015</t>
  </si>
  <si>
    <t xml:space="preserve">N_VAL!N_CALLVL,D_CALEN,ID_INFO,ID_SINFO,ID_TER,ID_POK,ID_UNITS!1,01.01.2020,3,3,1003,310005999,6015</t>
  </si>
  <si>
    <t xml:space="preserve">N_VAL!N_CALLVL,D_CALEN,ID_INFO,ID_SINFO,ID_TER,ID_POK,ID_UNITS!1,01.01.2021,4,3,1003,310005999,6015</t>
  </si>
  <si>
    <t xml:space="preserve">N_VAL!N_CALLVL,D_CALEN,ID_INFO,ID_SINFO,ID_TER,ID_POK,ID_UNITS!1,01.01.2022,5,3,1003,310005999,6015</t>
  </si>
  <si>
    <t xml:space="preserve">S_COMENT!N_CALLVL,D_CALEN,ID_INFO,ID_SINFO,ID_TER,ID_POK,ID_UNITS!1,01.01.2019,1,3,1003,310005999,6015</t>
  </si>
  <si>
    <t xml:space="preserve">уровнем организации электроснабжения</t>
  </si>
  <si>
    <t xml:space="preserve">N_VAL!N_CALLVL,D_CALEN,ID_INFO,ID_SINFO,ID_TER,ID_POK,ID_UNITS!1,01.01.2016,1,3,1003,310006001,6015</t>
  </si>
  <si>
    <t xml:space="preserve">N_VAL!N_CALLVL,D_CALEN,ID_INFO,ID_SINFO,ID_TER,ID_POK,ID_UNITS!1,01.01.2017,1,3,1003,310006001,6015</t>
  </si>
  <si>
    <t xml:space="preserve">N_VAL!N_CALLVL,D_CALEN,ID_INFO,ID_SINFO,ID_TER,ID_POK,ID_UNITS!1,01.01.2018,1,3,1003,310006001,6015</t>
  </si>
  <si>
    <t xml:space="preserve">N_VAL!N_CALLVL,D_CALEN,ID_INFO,ID_SINFO,ID_TER,ID_POK,ID_UNITS!1,01.01.2019,1,3,1003,310006001,6015</t>
  </si>
  <si>
    <t xml:space="preserve">N_VAL!N_CALLVL,D_CALEN,ID_INFO,ID_SINFO,ID_TER,ID_POK,ID_UNITS!1,01.01.2020,3,3,1003,310006001,6015</t>
  </si>
  <si>
    <t xml:space="preserve">N_VAL!N_CALLVL,D_CALEN,ID_INFO,ID_SINFO,ID_TER,ID_POK,ID_UNITS!1,01.01.2021,4,3,1003,310006001,6015</t>
  </si>
  <si>
    <t xml:space="preserve">N_VAL!N_CALLVL,D_CALEN,ID_INFO,ID_SINFO,ID_TER,ID_POK,ID_UNITS!1,01.01.2022,5,3,1003,310006001,6015</t>
  </si>
  <si>
    <t xml:space="preserve">S_COMENT!N_CALLVL,D_CALEN,ID_INFO,ID_SINFO,ID_TER,ID_POK,ID_UNITS!1,01.01.2019,1,3,1003,310006001,6015</t>
  </si>
  <si>
    <t xml:space="preserve">уровнем организации газоснабжения</t>
  </si>
  <si>
    <t xml:space="preserve">N_VAL!N_CALLVL,D_CALEN,ID_INFO,ID_SINFO,ID_TER,ID_POK,ID_UNITS!1,01.01.2016,1,3,1003,310006003,6015</t>
  </si>
  <si>
    <t xml:space="preserve">N_VAL!N_CALLVL,D_CALEN,ID_INFO,ID_SINFO,ID_TER,ID_POK,ID_UNITS!1,01.01.2017,1,3,1003,310006003,6015</t>
  </si>
  <si>
    <t xml:space="preserve">N_VAL!N_CALLVL,D_CALEN,ID_INFO,ID_SINFO,ID_TER,ID_POK,ID_UNITS!1,01.01.2018,1,3,1003,310006003,6015</t>
  </si>
  <si>
    <t xml:space="preserve">N_VAL!N_CALLVL,D_CALEN,ID_INFO,ID_SINFO,ID_TER,ID_POK,ID_UNITS!1,01.01.2019,1,3,1003,310006003,6015</t>
  </si>
  <si>
    <t xml:space="preserve">N_VAL!N_CALLVL,D_CALEN,ID_INFO,ID_SINFO,ID_TER,ID_POK,ID_UNITS!1,01.01.2020,3,3,1003,310006003,6015</t>
  </si>
  <si>
    <t xml:space="preserve">N_VAL!N_CALLVL,D_CALEN,ID_INFO,ID_SINFO,ID_TER,ID_POK,ID_UNITS!1,01.01.2021,4,3,1003,310006003,6015</t>
  </si>
  <si>
    <t xml:space="preserve">N_VAL!N_CALLVL,D_CALEN,ID_INFO,ID_SINFO,ID_TER,ID_POK,ID_UNITS!1,01.01.2022,5,3,1003,310006003,6015</t>
  </si>
  <si>
    <t xml:space="preserve">S_COMENT!N_CALLVL,D_CALEN,ID_INFO,ID_SINFO,ID_TER,ID_POK,ID_UNITS!1,01.01.2019,1,3,1003,310006003,6015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N_VAL!N_CALLVL,D_CALEN,ID_INFO,ID_SINFO,ID_TER,ID_POK,ID_UNITS!1,01.01.2016,1,3,1003,310004942,6043</t>
  </si>
  <si>
    <t xml:space="preserve">N_VAL!N_CALLVL,D_CALEN,ID_INFO,ID_SINFO,ID_TER,ID_POK,ID_UNITS!1,01.01.2017,1,3,1003,310004942,6043</t>
  </si>
  <si>
    <t xml:space="preserve">N_VAL!N_CALLVL,D_CALEN,ID_INFO,ID_SINFO,ID_TER,ID_POK,ID_UNITS!1,01.01.2018,1,3,1003,310004942,6043</t>
  </si>
  <si>
    <t xml:space="preserve">N_VAL!N_CALLVL,D_CALEN,ID_INFO,ID_SINFO,ID_TER,ID_POK,ID_UNITS!1,01.01.2019,1,3,1003,310004942,6043</t>
  </si>
  <si>
    <t xml:space="preserve">N_VAL!N_CALLVL,D_CALEN,ID_INFO,ID_SINFO,ID_TER,ID_POK,ID_UNITS!1,01.01.2020,3,3,1003,310004942,6043</t>
  </si>
  <si>
    <t xml:space="preserve">N_VAL!N_CALLVL,D_CALEN,ID_INFO,ID_SINFO,ID_TER,ID_POK,ID_UNITS!1,01.01.2021,4,3,1003,310004942,6043</t>
  </si>
  <si>
    <t xml:space="preserve">N_VAL!N_CALLVL,D_CALEN,ID_INFO,ID_SINFO,ID_TER,ID_POK,ID_UNITS!1,01.01.2022,5,3,1003,310004942,6043</t>
  </si>
  <si>
    <t xml:space="preserve">S_COMENT!N_CALLVL,D_CALEN,ID_INFO,ID_SINFO,ID_TER,ID_POK,ID_UNITS!1,01.01.2019,1,3,1003,310004942,6043</t>
  </si>
  <si>
    <t xml:space="preserve">Численность населения на 1 января следующего за отчетным годом</t>
  </si>
  <si>
    <t xml:space="preserve">N_VAL!N_CALLVL,D_CALEN,ID_INFO,ID_SINFO,ID_TER,ID_POK,ID_UNITS!1,01.01.2016,1,3,1003,310005909,6043</t>
  </si>
  <si>
    <t xml:space="preserve">N_VAL!N_CALLVL,D_CALEN,ID_INFO,ID_SINFO,ID_TER,ID_POK,ID_UNITS!1,01.01.2017,1,3,1003,310005909,6043</t>
  </si>
  <si>
    <t xml:space="preserve">N_VAL!N_CALLVL,D_CALEN,ID_INFO,ID_SINFO,ID_TER,ID_POK,ID_UNITS!1,01.01.2018,1,3,1003,310005909,6043</t>
  </si>
  <si>
    <t xml:space="preserve">N_VAL!N_CALLVL,D_CALEN,ID_INFO,ID_SINFO,ID_TER,ID_POK,ID_UNITS!1,01.01.2019,1,3,1003,310005909,6043</t>
  </si>
  <si>
    <t xml:space="preserve">N_VAL!N_CALLVL,D_CALEN,ID_INFO,ID_SINFO,ID_TER,ID_POK,ID_UNITS!1,01.01.2020,3,3,1003,310005909,6043</t>
  </si>
  <si>
    <t xml:space="preserve">N_VAL!N_CALLVL,D_CALEN,ID_INFO,ID_SINFO,ID_TER,ID_POK,ID_UNITS!1,01.01.2021,4,3,1003,310005909,6043</t>
  </si>
  <si>
    <t xml:space="preserve">N_VAL!N_CALLVL,D_CALEN,ID_INFO,ID_SINFO,ID_TER,ID_POK,ID_UNITS!1,01.01.2022,5,3,1003,310005909,6043</t>
  </si>
  <si>
    <t xml:space="preserve">S_COMENT!N_CALLVL,D_CALEN,ID_INFO,ID_SINFO,ID_TER,ID_POK,ID_UNITS!1,01.01.2019,1,3,1003,310005909,6043</t>
  </si>
  <si>
    <t xml:space="preserve">E7:L44*62</t>
  </si>
  <si>
    <t xml:space="preserve">IX. 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·ч на 1 проживающего</t>
  </si>
  <si>
    <t xml:space="preserve">N_VAL!N_CALLVL,D_CALEN,ID_INFO,ID_SINFO,ID_TER,ID_POK,ID_UNITS!1,01.01.2016,1,3,1003,310005131,300002712</t>
  </si>
  <si>
    <t xml:space="preserve">N_VAL!N_CALLVL,D_CALEN,ID_INFO,ID_SINFO,ID_TER,ID_POK,ID_UNITS!1,01.01.2017,1,3,1003,310005131,300002712</t>
  </si>
  <si>
    <t xml:space="preserve">N_VAL!N_CALLVL,D_CALEN,ID_INFO,ID_SINFO,ID_TER,ID_POK,ID_UNITS!1,01.01.2018,1,3,1003,310005131,300002712</t>
  </si>
  <si>
    <t xml:space="preserve">N_VAL!N_CALLVL,D_CALEN,ID_INFO,ID_SINFO,ID_TER,ID_POK,ID_UNITS!1,01.01.2019,1,3,1003,310005131,300002712</t>
  </si>
  <si>
    <t xml:space="preserve">N_VAL!N_CALLVL,D_CALEN,ID_INFO,ID_SINFO,ID_TER,ID_POK,ID_UNITS!1,01.01.2020,3,3,1003,310005131,300002712</t>
  </si>
  <si>
    <t xml:space="preserve">N_VAL!N_CALLVL,D_CALEN,ID_INFO,ID_SINFO,ID_TER,ID_POK,ID_UNITS!1,01.01.2021,4,3,1003,310005131,300002712</t>
  </si>
  <si>
    <t xml:space="preserve">N_VAL!N_CALLVL,D_CALEN,ID_INFO,ID_SINFO,ID_TER,ID_POK,ID_UNITS!1,01.01.2022,5,3,1003,310005131,300002712</t>
  </si>
  <si>
    <t xml:space="preserve">S_COMENT!N_CALLVL,D_CALEN,ID_INFO,ID_SINFO,ID_TER,ID_POK,ID_UNITS!1,01.01.2019,1,3,1003,310005131,300002712</t>
  </si>
  <si>
    <t xml:space="preserve">тепловая энергия</t>
  </si>
  <si>
    <t xml:space="preserve">Гкал на 1 м2 общей площади</t>
  </si>
  <si>
    <t xml:space="preserve">N_VAL!N_CALLVL,D_CALEN,ID_INFO,ID_SINFO,ID_TER,ID_POK,ID_UNITS!1,01.01.2016,1,3,1003,310005134,300002708</t>
  </si>
  <si>
    <t xml:space="preserve">N_VAL!N_CALLVL,D_CALEN,ID_INFO,ID_SINFO,ID_TER,ID_POK,ID_UNITS!1,01.01.2017,1,3,1003,310005134,300002708</t>
  </si>
  <si>
    <t xml:space="preserve">N_VAL!N_CALLVL,D_CALEN,ID_INFO,ID_SINFO,ID_TER,ID_POK,ID_UNITS!1,01.01.2018,1,3,1003,310005134,300002708</t>
  </si>
  <si>
    <t xml:space="preserve">N_VAL!N_CALLVL,D_CALEN,ID_INFO,ID_SINFO,ID_TER,ID_POK,ID_UNITS!1,01.01.2019,1,3,1003,310005134,300002708</t>
  </si>
  <si>
    <t xml:space="preserve">N_VAL!N_CALLVL,D_CALEN,ID_INFO,ID_SINFO,ID_TER,ID_POK,ID_UNITS!1,01.01.2020,3,3,1003,310005134,300002708</t>
  </si>
  <si>
    <t xml:space="preserve">N_VAL!N_CALLVL,D_CALEN,ID_INFO,ID_SINFO,ID_TER,ID_POK,ID_UNITS!1,01.01.2021,4,3,1003,310005134,300002708</t>
  </si>
  <si>
    <t xml:space="preserve">N_VAL!N_CALLVL,D_CALEN,ID_INFO,ID_SINFO,ID_TER,ID_POK,ID_UNITS!1,01.01.2022,5,3,1003,310005134,300002708</t>
  </si>
  <si>
    <t xml:space="preserve">S_COMENT!N_CALLVL,D_CALEN,ID_INFO,ID_SINFO,ID_TER,ID_POK,ID_UNITS!1,01.01.2019,1,3,1003,310005134,300002708</t>
  </si>
  <si>
    <t xml:space="preserve">горячая вода</t>
  </si>
  <si>
    <t xml:space="preserve">м3 на 1 проживающего</t>
  </si>
  <si>
    <t xml:space="preserve">N_VAL!N_CALLVL,D_CALEN,ID_INFO,ID_SINFO,ID_TER,ID_POK,ID_UNITS!1,01.01.2016,1,3,1003,310005137,300002704</t>
  </si>
  <si>
    <t xml:space="preserve">N_VAL!N_CALLVL,D_CALEN,ID_INFO,ID_SINFO,ID_TER,ID_POK,ID_UNITS!1,01.01.2017,1,3,1003,310005137,300002704</t>
  </si>
  <si>
    <t xml:space="preserve">N_VAL!N_CALLVL,D_CALEN,ID_INFO,ID_SINFO,ID_TER,ID_POK,ID_UNITS!1,01.01.2018,1,3,1003,310005137,300002704</t>
  </si>
  <si>
    <t xml:space="preserve">N_VAL!N_CALLVL,D_CALEN,ID_INFO,ID_SINFO,ID_TER,ID_POK,ID_UNITS!1,01.01.2019,1,3,1003,310005137,300002704</t>
  </si>
  <si>
    <t xml:space="preserve">N_VAL!N_CALLVL,D_CALEN,ID_INFO,ID_SINFO,ID_TER,ID_POK,ID_UNITS!1,01.01.2020,3,3,1003,310005137,300002704</t>
  </si>
  <si>
    <t xml:space="preserve">N_VAL!N_CALLVL,D_CALEN,ID_INFO,ID_SINFO,ID_TER,ID_POK,ID_UNITS!1,01.01.2021,4,3,1003,310005137,300002704</t>
  </si>
  <si>
    <t xml:space="preserve">N_VAL!N_CALLVL,D_CALEN,ID_INFO,ID_SINFO,ID_TER,ID_POK,ID_UNITS!1,01.01.2022,5,3,1003,310005137,300002704</t>
  </si>
  <si>
    <t xml:space="preserve">S_COMENT!N_CALLVL,D_CALEN,ID_INFO,ID_SINFO,ID_TER,ID_POK,ID_UNITS!1,01.01.2019,1,3,1003,310005137,300002704</t>
  </si>
  <si>
    <t xml:space="preserve">холодная вода</t>
  </si>
  <si>
    <t xml:space="preserve">N_VAL!N_CALLVL,D_CALEN,ID_INFO,ID_SINFO,ID_TER,ID_POK,ID_UNITS!1,01.01.2016,1,3,1003,310005140,300002704</t>
  </si>
  <si>
    <t xml:space="preserve">N_VAL!N_CALLVL,D_CALEN,ID_INFO,ID_SINFO,ID_TER,ID_POK,ID_UNITS!1,01.01.2017,1,3,1003,310005140,300002704</t>
  </si>
  <si>
    <t xml:space="preserve">N_VAL!N_CALLVL,D_CALEN,ID_INFO,ID_SINFO,ID_TER,ID_POK,ID_UNITS!1,01.01.2018,1,3,1003,310005140,300002704</t>
  </si>
  <si>
    <t xml:space="preserve">N_VAL!N_CALLVL,D_CALEN,ID_INFO,ID_SINFO,ID_TER,ID_POK,ID_UNITS!1,01.01.2019,1,3,1003,310005140,300002704</t>
  </si>
  <si>
    <t xml:space="preserve">N_VAL!N_CALLVL,D_CALEN,ID_INFO,ID_SINFO,ID_TER,ID_POK,ID_UNITS!1,01.01.2020,3,3,1003,310005140,300002704</t>
  </si>
  <si>
    <t xml:space="preserve">N_VAL!N_CALLVL,D_CALEN,ID_INFO,ID_SINFO,ID_TER,ID_POK,ID_UNITS!1,01.01.2021,4,3,1003,310005140,300002704</t>
  </si>
  <si>
    <t xml:space="preserve">N_VAL!N_CALLVL,D_CALEN,ID_INFO,ID_SINFO,ID_TER,ID_POK,ID_UNITS!1,01.01.2022,5,3,1003,310005140,300002704</t>
  </si>
  <si>
    <t xml:space="preserve">S_COMENT!N_CALLVL,D_CALEN,ID_INFO,ID_SINFO,ID_TER,ID_POK,ID_UNITS!1,01.01.2019,1,3,1003,310005140,300002704</t>
  </si>
  <si>
    <t xml:space="preserve">природный газ</t>
  </si>
  <si>
    <t xml:space="preserve">N_VAL!N_CALLVL,D_CALEN,ID_INFO,ID_SINFO,ID_TER,ID_POK,ID_UNITS!1,01.01.2016,1,3,1003,310005143,300002704</t>
  </si>
  <si>
    <t xml:space="preserve">N_VAL!N_CALLVL,D_CALEN,ID_INFO,ID_SINFO,ID_TER,ID_POK,ID_UNITS!1,01.01.2017,1,3,1003,310005143,300002704</t>
  </si>
  <si>
    <t xml:space="preserve">N_VAL!N_CALLVL,D_CALEN,ID_INFO,ID_SINFO,ID_TER,ID_POK,ID_UNITS!1,01.01.2018,1,3,1003,310005143,300002704</t>
  </si>
  <si>
    <t xml:space="preserve">N_VAL!N_CALLVL,D_CALEN,ID_INFO,ID_SINFO,ID_TER,ID_POK,ID_UNITS!1,01.01.2019,1,3,1003,310005143,300002704</t>
  </si>
  <si>
    <t xml:space="preserve">N_VAL!N_CALLVL,D_CALEN,ID_INFO,ID_SINFO,ID_TER,ID_POK,ID_UNITS!1,01.01.2020,3,3,1003,310005143,300002704</t>
  </si>
  <si>
    <t xml:space="preserve">N_VAL!N_CALLVL,D_CALEN,ID_INFO,ID_SINFO,ID_TER,ID_POK,ID_UNITS!1,01.01.2021,4,3,1003,310005143,300002704</t>
  </si>
  <si>
    <t xml:space="preserve">N_VAL!N_CALLVL,D_CALEN,ID_INFO,ID_SINFO,ID_TER,ID_POK,ID_UNITS!1,01.01.2022,5,3,1003,310005143,300002704</t>
  </si>
  <si>
    <t xml:space="preserve">S_COMENT!N_CALLVL,D_CALEN,ID_INFO,ID_SINFO,ID_TER,ID_POK,ID_UNITS!1,01.01.2019,1,3,1003,310005143,300002704</t>
  </si>
  <si>
    <t xml:space="preserve">Объем потребления энергетического ресурса в многоквартирных домах:</t>
  </si>
  <si>
    <t xml:space="preserve">тыс. кВт ч</t>
  </si>
  <si>
    <t xml:space="preserve">N_VAL!N_CALLVL,D_CALEN,ID_INFO,ID_SINFO,ID_TER,ID_POK,ID_UNITS!1,01.01.2016,1,3,1003,310005146,5687</t>
  </si>
  <si>
    <t xml:space="preserve">N_VAL!N_CALLVL,D_CALEN,ID_INFO,ID_SINFO,ID_TER,ID_POK,ID_UNITS!1,01.01.2017,1,3,1003,310005146,5687</t>
  </si>
  <si>
    <t xml:space="preserve">N_VAL!N_CALLVL,D_CALEN,ID_INFO,ID_SINFO,ID_TER,ID_POK,ID_UNITS!1,01.01.2018,1,3,1003,310005146,5687</t>
  </si>
  <si>
    <t xml:space="preserve">N_VAL!N_CALLVL,D_CALEN,ID_INFO,ID_SINFO,ID_TER,ID_POK,ID_UNITS!1,01.01.2019,1,3,1003,310005146,5687</t>
  </si>
  <si>
    <t xml:space="preserve">N_VAL!N_CALLVL,D_CALEN,ID_INFO,ID_SINFO,ID_TER,ID_POK,ID_UNITS!1,01.01.2020,3,3,1003,310005146,5687</t>
  </si>
  <si>
    <t xml:space="preserve">N_VAL!N_CALLVL,D_CALEN,ID_INFO,ID_SINFO,ID_TER,ID_POK,ID_UNITS!1,01.01.2021,4,3,1003,310005146,5687</t>
  </si>
  <si>
    <t xml:space="preserve">N_VAL!N_CALLVL,D_CALEN,ID_INFO,ID_SINFO,ID_TER,ID_POK,ID_UNITS!1,01.01.2022,5,3,1003,310005146,5687</t>
  </si>
  <si>
    <t xml:space="preserve">S_COMENT!N_CALLVL,D_CALEN,ID_INFO,ID_SINFO,ID_TER,ID_POK,ID_UNITS!1,01.01.2019,1,3,1003,310005146,5687</t>
  </si>
  <si>
    <t xml:space="preserve">Гкал</t>
  </si>
  <si>
    <t xml:space="preserve">N_VAL!N_CALLVL,D_CALEN,ID_INFO,ID_SINFO,ID_TER,ID_POK,ID_UNITS!1,01.01.2016,1,3,1003,310005149,5665</t>
  </si>
  <si>
    <t xml:space="preserve">N_VAL!N_CALLVL,D_CALEN,ID_INFO,ID_SINFO,ID_TER,ID_POK,ID_UNITS!1,01.01.2017,1,3,1003,310005149,5665</t>
  </si>
  <si>
    <t xml:space="preserve">N_VAL!N_CALLVL,D_CALEN,ID_INFO,ID_SINFO,ID_TER,ID_POK,ID_UNITS!1,01.01.2018,1,3,1003,310005149,5665</t>
  </si>
  <si>
    <t xml:space="preserve">N_VAL!N_CALLVL,D_CALEN,ID_INFO,ID_SINFO,ID_TER,ID_POK,ID_UNITS!1,01.01.2019,1,3,1003,310005149,5665</t>
  </si>
  <si>
    <t xml:space="preserve">N_VAL!N_CALLVL,D_CALEN,ID_INFO,ID_SINFO,ID_TER,ID_POK,ID_UNITS!1,01.01.2020,3,3,1003,310005149,5665</t>
  </si>
  <si>
    <t xml:space="preserve">N_VAL!N_CALLVL,D_CALEN,ID_INFO,ID_SINFO,ID_TER,ID_POK,ID_UNITS!1,01.01.2021,4,3,1003,310005149,5665</t>
  </si>
  <si>
    <t xml:space="preserve">N_VAL!N_CALLVL,D_CALEN,ID_INFO,ID_SINFO,ID_TER,ID_POK,ID_UNITS!1,01.01.2022,5,3,1003,310005149,5665</t>
  </si>
  <si>
    <t xml:space="preserve">S_COMENT!N_CALLVL,D_CALEN,ID_INFO,ID_SINFO,ID_TER,ID_POK,ID_UNITS!1,01.01.2019,1,3,1003,310005149,5665</t>
  </si>
  <si>
    <t xml:space="preserve">тыс. м3</t>
  </si>
  <si>
    <t xml:space="preserve">N_VAL!N_CALLVL,D_CALEN,ID_INFO,ID_SINFO,ID_TER,ID_POK,ID_UNITS!1,01.01.2016,1,3,1003,310005152,5477</t>
  </si>
  <si>
    <t xml:space="preserve">N_VAL!N_CALLVL,D_CALEN,ID_INFO,ID_SINFO,ID_TER,ID_POK,ID_UNITS!1,01.01.2017,1,3,1003,310005152,5477</t>
  </si>
  <si>
    <t xml:space="preserve">N_VAL!N_CALLVL,D_CALEN,ID_INFO,ID_SINFO,ID_TER,ID_POK,ID_UNITS!1,01.01.2018,1,3,1003,310005152,5477</t>
  </si>
  <si>
    <t xml:space="preserve">N_VAL!N_CALLVL,D_CALEN,ID_INFO,ID_SINFO,ID_TER,ID_POK,ID_UNITS!1,01.01.2019,1,3,1003,310005152,5477</t>
  </si>
  <si>
    <t xml:space="preserve">N_VAL!N_CALLVL,D_CALEN,ID_INFO,ID_SINFO,ID_TER,ID_POK,ID_UNITS!1,01.01.2020,3,3,1003,310005152,5477</t>
  </si>
  <si>
    <t xml:space="preserve">N_VAL!N_CALLVL,D_CALEN,ID_INFO,ID_SINFO,ID_TER,ID_POK,ID_UNITS!1,01.01.2021,4,3,1003,310005152,5477</t>
  </si>
  <si>
    <t xml:space="preserve">N_VAL!N_CALLVL,D_CALEN,ID_INFO,ID_SINFO,ID_TER,ID_POK,ID_UNITS!1,01.01.2022,5,3,1003,310005152,5477</t>
  </si>
  <si>
    <t xml:space="preserve">S_COMENT!N_CALLVL,D_CALEN,ID_INFO,ID_SINFO,ID_TER,ID_POK,ID_UNITS!1,01.01.2019,1,3,1003,310005152,5477</t>
  </si>
  <si>
    <t xml:space="preserve">N_VAL!N_CALLVL,D_CALEN,ID_INFO,ID_SINFO,ID_TER,ID_POK,ID_UNITS!1,01.01.2016,1,3,1003,310005155,5477</t>
  </si>
  <si>
    <t xml:space="preserve">N_VAL!N_CALLVL,D_CALEN,ID_INFO,ID_SINFO,ID_TER,ID_POK,ID_UNITS!1,01.01.2017,1,3,1003,310005155,5477</t>
  </si>
  <si>
    <t xml:space="preserve">N_VAL!N_CALLVL,D_CALEN,ID_INFO,ID_SINFO,ID_TER,ID_POK,ID_UNITS!1,01.01.2018,1,3,1003,310005155,5477</t>
  </si>
  <si>
    <t xml:space="preserve">N_VAL!N_CALLVL,D_CALEN,ID_INFO,ID_SINFO,ID_TER,ID_POK,ID_UNITS!1,01.01.2019,1,3,1003,310005155,5477</t>
  </si>
  <si>
    <t xml:space="preserve">N_VAL!N_CALLVL,D_CALEN,ID_INFO,ID_SINFO,ID_TER,ID_POK,ID_UNITS!1,01.01.2020,3,3,1003,310005155,5477</t>
  </si>
  <si>
    <t xml:space="preserve">N_VAL!N_CALLVL,D_CALEN,ID_INFO,ID_SINFO,ID_TER,ID_POK,ID_UNITS!1,01.01.2021,4,3,1003,310005155,5477</t>
  </si>
  <si>
    <t xml:space="preserve">N_VAL!N_CALLVL,D_CALEN,ID_INFO,ID_SINFO,ID_TER,ID_POK,ID_UNITS!1,01.01.2022,5,3,1003,310005155,5477</t>
  </si>
  <si>
    <t xml:space="preserve">S_COMENT!N_CALLVL,D_CALEN,ID_INFO,ID_SINFO,ID_TER,ID_POK,ID_UNITS!1,01.01.2019,1,3,1003,310005155,5477</t>
  </si>
  <si>
    <t xml:space="preserve">N_VAL!N_CALLVL,D_CALEN,ID_INFO,ID_SINFO,ID_TER,ID_POK,ID_UNITS!1,01.01.2016,1,3,1003,310005158,5477</t>
  </si>
  <si>
    <t xml:space="preserve">N_VAL!N_CALLVL,D_CALEN,ID_INFO,ID_SINFO,ID_TER,ID_POK,ID_UNITS!1,01.01.2017,1,3,1003,310005158,5477</t>
  </si>
  <si>
    <t xml:space="preserve">N_VAL!N_CALLVL,D_CALEN,ID_INFO,ID_SINFO,ID_TER,ID_POK,ID_UNITS!1,01.01.2018,1,3,1003,310005158,5477</t>
  </si>
  <si>
    <t xml:space="preserve">N_VAL!N_CALLVL,D_CALEN,ID_INFO,ID_SINFO,ID_TER,ID_POK,ID_UNITS!1,01.01.2019,1,3,1003,310005158,5477</t>
  </si>
  <si>
    <t xml:space="preserve">N_VAL!N_CALLVL,D_CALEN,ID_INFO,ID_SINFO,ID_TER,ID_POK,ID_UNITS!1,01.01.2020,3,3,1003,310005158,5477</t>
  </si>
  <si>
    <t xml:space="preserve">N_VAL!N_CALLVL,D_CALEN,ID_INFO,ID_SINFO,ID_TER,ID_POK,ID_UNITS!1,01.01.2021,4,3,1003,310005158,5477</t>
  </si>
  <si>
    <t xml:space="preserve">N_VAL!N_CALLVL,D_CALEN,ID_INFO,ID_SINFO,ID_TER,ID_POK,ID_UNITS!1,01.01.2022,5,3,1003,310005158,5477</t>
  </si>
  <si>
    <t xml:space="preserve">S_COMENT!N_CALLVL,D_CALEN,ID_INFO,ID_SINFO,ID_TER,ID_POK,ID_UNITS!1,01.01.2019,1,3,1003,310005158,5477</t>
  </si>
  <si>
    <t xml:space="preserve">Общая площадь многоквартирных домов</t>
  </si>
  <si>
    <t xml:space="preserve">N_VAL!N_CALLVL,D_CALEN,ID_INFO,ID_SINFO,ID_TER,ID_POK,ID_UNITS!1,01.01.2016,1,3,1003,310005161,5419</t>
  </si>
  <si>
    <t xml:space="preserve">N_VAL!N_CALLVL,D_CALEN,ID_INFO,ID_SINFO,ID_TER,ID_POK,ID_UNITS!1,01.01.2017,1,3,1003,310005161,5419</t>
  </si>
  <si>
    <t xml:space="preserve">N_VAL!N_CALLVL,D_CALEN,ID_INFO,ID_SINFO,ID_TER,ID_POK,ID_UNITS!1,01.01.2018,1,3,1003,310005161,5419</t>
  </si>
  <si>
    <t xml:space="preserve">N_VAL!N_CALLVL,D_CALEN,ID_INFO,ID_SINFO,ID_TER,ID_POK,ID_UNITS!1,01.01.2019,1,3,1003,310005161,5419</t>
  </si>
  <si>
    <t xml:space="preserve">N_VAL!N_CALLVL,D_CALEN,ID_INFO,ID_SINFO,ID_TER,ID_POK,ID_UNITS!1,01.01.2020,3,3,1003,310005161,5419</t>
  </si>
  <si>
    <t xml:space="preserve">N_VAL!N_CALLVL,D_CALEN,ID_INFO,ID_SINFO,ID_TER,ID_POK,ID_UNITS!1,01.01.2021,4,3,1003,310005161,5419</t>
  </si>
  <si>
    <t xml:space="preserve">N_VAL!N_CALLVL,D_CALEN,ID_INFO,ID_SINFO,ID_TER,ID_POK,ID_UNITS!1,01.01.2022,5,3,1003,310005161,5419</t>
  </si>
  <si>
    <t xml:space="preserve">S_COMENT!N_CALLVL,D_CALEN,ID_INFO,ID_SINFO,ID_TER,ID_POK,ID_UNITS!1,01.01.2019,1,3,1003,310005161,5419</t>
  </si>
  <si>
    <t xml:space="preserve">Число проживающих в многоквартирных домах, которые снабжаются электрической энергией</t>
  </si>
  <si>
    <t xml:space="preserve">N_VAL!N_CALLVL,D_CALEN,ID_INFO,ID_SINFO,ID_TER,ID_POK,ID_UNITS!1,01.01.2016,1,3,1003,310005295,6043</t>
  </si>
  <si>
    <t xml:space="preserve">N_VAL!N_CALLVL,D_CALEN,ID_INFO,ID_SINFO,ID_TER,ID_POK,ID_UNITS!1,01.01.2017,1,3,1003,310005295,6043</t>
  </si>
  <si>
    <t xml:space="preserve">N_VAL!N_CALLVL,D_CALEN,ID_INFO,ID_SINFO,ID_TER,ID_POK,ID_UNITS!1,01.01.2018,1,3,1003,310005295,6043</t>
  </si>
  <si>
    <t xml:space="preserve">N_VAL!N_CALLVL,D_CALEN,ID_INFO,ID_SINFO,ID_TER,ID_POK,ID_UNITS!1,01.01.2019,1,3,1003,310005295,6043</t>
  </si>
  <si>
    <t xml:space="preserve">N_VAL!N_CALLVL,D_CALEN,ID_INFO,ID_SINFO,ID_TER,ID_POK,ID_UNITS!1,01.01.2020,3,3,1003,310005295,6043</t>
  </si>
  <si>
    <t xml:space="preserve">N_VAL!N_CALLVL,D_CALEN,ID_INFO,ID_SINFO,ID_TER,ID_POK,ID_UNITS!1,01.01.2021,4,3,1003,310005295,6043</t>
  </si>
  <si>
    <t xml:space="preserve">N_VAL!N_CALLVL,D_CALEN,ID_INFO,ID_SINFO,ID_TER,ID_POK,ID_UNITS!1,01.01.2022,5,3,1003,310005295,6043</t>
  </si>
  <si>
    <t xml:space="preserve">S_COMENT!N_CALLVL,D_CALEN,ID_INFO,ID_SINFO,ID_TER,ID_POK,ID_UNITS!1,01.01.2019,1,3,1003,310005295,6043</t>
  </si>
  <si>
    <t xml:space="preserve">Число проживающих в многоквартирных домах, которые снабжаются горячей водой</t>
  </si>
  <si>
    <t xml:space="preserve">N_VAL!N_CALLVL,D_CALEN,ID_INFO,ID_SINFO,ID_TER,ID_POK,ID_UNITS!1,01.01.2016,1,3,1003,310005298,6043</t>
  </si>
  <si>
    <t xml:space="preserve">N_VAL!N_CALLVL,D_CALEN,ID_INFO,ID_SINFO,ID_TER,ID_POK,ID_UNITS!1,01.01.2017,1,3,1003,310005298,6043</t>
  </si>
  <si>
    <t xml:space="preserve">N_VAL!N_CALLVL,D_CALEN,ID_INFO,ID_SINFO,ID_TER,ID_POK,ID_UNITS!1,01.01.2018,1,3,1003,310005298,6043</t>
  </si>
  <si>
    <t xml:space="preserve">N_VAL!N_CALLVL,D_CALEN,ID_INFO,ID_SINFO,ID_TER,ID_POK,ID_UNITS!1,01.01.2019,1,3,1003,310005298,6043</t>
  </si>
  <si>
    <t xml:space="preserve">N_VAL!N_CALLVL,D_CALEN,ID_INFO,ID_SINFO,ID_TER,ID_POK,ID_UNITS!1,01.01.2020,3,3,1003,310005298,6043</t>
  </si>
  <si>
    <t xml:space="preserve">N_VAL!N_CALLVL,D_CALEN,ID_INFO,ID_SINFO,ID_TER,ID_POK,ID_UNITS!1,01.01.2021,4,3,1003,310005298,6043</t>
  </si>
  <si>
    <t xml:space="preserve">N_VAL!N_CALLVL,D_CALEN,ID_INFO,ID_SINFO,ID_TER,ID_POK,ID_UNITS!1,01.01.2022,5,3,1003,310005298,6043</t>
  </si>
  <si>
    <t xml:space="preserve">S_COMENT!N_CALLVL,D_CALEN,ID_INFO,ID_SINFO,ID_TER,ID_POK,ID_UNITS!1,01.01.2019,1,3,1003,310005298,6043</t>
  </si>
  <si>
    <t xml:space="preserve">Число проживающих в многоквартирных домах, которые снабжаются холодной водой</t>
  </si>
  <si>
    <t xml:space="preserve">N_VAL!N_CALLVL,D_CALEN,ID_INFO,ID_SINFO,ID_TER,ID_POK,ID_UNITS!1,01.01.2016,1,3,1003,310005301,6043</t>
  </si>
  <si>
    <t xml:space="preserve">N_VAL!N_CALLVL,D_CALEN,ID_INFO,ID_SINFO,ID_TER,ID_POK,ID_UNITS!1,01.01.2017,1,3,1003,310005301,6043</t>
  </si>
  <si>
    <t xml:space="preserve">N_VAL!N_CALLVL,D_CALEN,ID_INFO,ID_SINFO,ID_TER,ID_POK,ID_UNITS!1,01.01.2018,1,3,1003,310005301,6043</t>
  </si>
  <si>
    <t xml:space="preserve">N_VAL!N_CALLVL,D_CALEN,ID_INFO,ID_SINFO,ID_TER,ID_POK,ID_UNITS!1,01.01.2019,1,3,1003,310005301,6043</t>
  </si>
  <si>
    <t xml:space="preserve">N_VAL!N_CALLVL,D_CALEN,ID_INFO,ID_SINFO,ID_TER,ID_POK,ID_UNITS!1,01.01.2020,3,3,1003,310005301,6043</t>
  </si>
  <si>
    <t xml:space="preserve">N_VAL!N_CALLVL,D_CALEN,ID_INFO,ID_SINFO,ID_TER,ID_POK,ID_UNITS!1,01.01.2021,4,3,1003,310005301,6043</t>
  </si>
  <si>
    <t xml:space="preserve">N_VAL!N_CALLVL,D_CALEN,ID_INFO,ID_SINFO,ID_TER,ID_POK,ID_UNITS!1,01.01.2022,5,3,1003,310005301,6043</t>
  </si>
  <si>
    <t xml:space="preserve">S_COMENT!N_CALLVL,D_CALEN,ID_INFO,ID_SINFO,ID_TER,ID_POK,ID_UNITS!1,01.01.2019,1,3,1003,310005301,6043</t>
  </si>
  <si>
    <t xml:space="preserve">Число проживающих в многоквартирных домах, которые снабжаются природным газом</t>
  </si>
  <si>
    <t xml:space="preserve">N_VAL!N_CALLVL,D_CALEN,ID_INFO,ID_SINFO,ID_TER,ID_POK,ID_UNITS!1,01.01.2016,1,3,1003,310005304,6043</t>
  </si>
  <si>
    <t xml:space="preserve">N_VAL!N_CALLVL,D_CALEN,ID_INFO,ID_SINFO,ID_TER,ID_POK,ID_UNITS!1,01.01.2017,1,3,1003,310005304,6043</t>
  </si>
  <si>
    <t xml:space="preserve">N_VAL!N_CALLVL,D_CALEN,ID_INFO,ID_SINFO,ID_TER,ID_POK,ID_UNITS!1,01.01.2018,1,3,1003,310005304,6043</t>
  </si>
  <si>
    <t xml:space="preserve">N_VAL!N_CALLVL,D_CALEN,ID_INFO,ID_SINFO,ID_TER,ID_POK,ID_UNITS!1,01.01.2019,1,3,1003,310005304,6043</t>
  </si>
  <si>
    <t xml:space="preserve">N_VAL!N_CALLVL,D_CALEN,ID_INFO,ID_SINFO,ID_TER,ID_POK,ID_UNITS!1,01.01.2020,3,3,1003,310005304,6043</t>
  </si>
  <si>
    <t xml:space="preserve">N_VAL!N_CALLVL,D_CALEN,ID_INFO,ID_SINFO,ID_TER,ID_POK,ID_UNITS!1,01.01.2021,4,3,1003,310005304,6043</t>
  </si>
  <si>
    <t xml:space="preserve">N_VAL!N_CALLVL,D_CALEN,ID_INFO,ID_SINFO,ID_TER,ID_POK,ID_UNITS!1,01.01.2022,5,3,1003,310005304,6043</t>
  </si>
  <si>
    <t xml:space="preserve">S_COMENT!N_CALLVL,D_CALEN,ID_INFO,ID_SINFO,ID_TER,ID_POK,ID_UNITS!1,01.01.2019,1,3,1003,310005304,6043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·ч на 1 жителя</t>
  </si>
  <si>
    <t xml:space="preserve">N_VAL!N_CALLVL,D_CALEN,ID_INFO,ID_SINFO,ID_TER,ID_POK,ID_UNITS!1,01.01.2016,1,3,1003,310005167,300002712</t>
  </si>
  <si>
    <t xml:space="preserve">N_VAL!N_CALLVL,D_CALEN,ID_INFO,ID_SINFO,ID_TER,ID_POK,ID_UNITS!1,01.01.2017,1,3,1003,310005167,300002712</t>
  </si>
  <si>
    <t xml:space="preserve">N_VAL!N_CALLVL,D_CALEN,ID_INFO,ID_SINFO,ID_TER,ID_POK,ID_UNITS!1,01.01.2018,1,3,1003,310005167,300002712</t>
  </si>
  <si>
    <t xml:space="preserve">N_VAL!N_CALLVL,D_CALEN,ID_INFO,ID_SINFO,ID_TER,ID_POK,ID_UNITS!1,01.01.2019,1,3,1003,310005167,300002712</t>
  </si>
  <si>
    <t xml:space="preserve">N_VAL!N_CALLVL,D_CALEN,ID_INFO,ID_SINFO,ID_TER,ID_POK,ID_UNITS!1,01.01.2020,3,3,1003,310005167,300002712</t>
  </si>
  <si>
    <t xml:space="preserve">N_VAL!N_CALLVL,D_CALEN,ID_INFO,ID_SINFO,ID_TER,ID_POK,ID_UNITS!1,01.01.2021,4,3,1003,310005167,300002712</t>
  </si>
  <si>
    <t xml:space="preserve">N_VAL!N_CALLVL,D_CALEN,ID_INFO,ID_SINFO,ID_TER,ID_POK,ID_UNITS!1,01.01.2022,5,3,1003,310005167,300002712</t>
  </si>
  <si>
    <t xml:space="preserve">S_COMENT!N_CALLVL,D_CALEN,ID_INFO,ID_SINFO,ID_TER,ID_POK,ID_UNITS!1,01.01.2019,1,3,1003,310005167,300002712</t>
  </si>
  <si>
    <t xml:space="preserve">N_VAL!N_CALLVL,D_CALEN,ID_INFO,ID_SINFO,ID_TER,ID_POK,ID_UNITS!1,01.01.2016,1,3,1003,310005170,300002708</t>
  </si>
  <si>
    <t xml:space="preserve">N_VAL!N_CALLVL,D_CALEN,ID_INFO,ID_SINFO,ID_TER,ID_POK,ID_UNITS!1,01.01.2017,1,3,1003,310005170,300002708</t>
  </si>
  <si>
    <t xml:space="preserve">N_VAL!N_CALLVL,D_CALEN,ID_INFO,ID_SINFO,ID_TER,ID_POK,ID_UNITS!1,01.01.2018,1,3,1003,310005170,300002708</t>
  </si>
  <si>
    <t xml:space="preserve">N_VAL!N_CALLVL,D_CALEN,ID_INFO,ID_SINFO,ID_TER,ID_POK,ID_UNITS!1,01.01.2019,1,3,1003,310005170,300002708</t>
  </si>
  <si>
    <t xml:space="preserve">N_VAL!N_CALLVL,D_CALEN,ID_INFO,ID_SINFO,ID_TER,ID_POK,ID_UNITS!1,01.01.2020,3,3,1003,310005170,300002708</t>
  </si>
  <si>
    <t xml:space="preserve">N_VAL!N_CALLVL,D_CALEN,ID_INFO,ID_SINFO,ID_TER,ID_POK,ID_UNITS!1,01.01.2021,4,3,1003,310005170,300002708</t>
  </si>
  <si>
    <t xml:space="preserve">N_VAL!N_CALLVL,D_CALEN,ID_INFO,ID_SINFO,ID_TER,ID_POK,ID_UNITS!1,01.01.2022,5,3,1003,310005170,300002708</t>
  </si>
  <si>
    <t xml:space="preserve">S_COMENT!N_CALLVL,D_CALEN,ID_INFO,ID_SINFO,ID_TER,ID_POK,ID_UNITS!1,01.01.2019,1,3,1003,310005170,300002708</t>
  </si>
  <si>
    <t xml:space="preserve">м3 на 1 жителя</t>
  </si>
  <si>
    <t xml:space="preserve">N_VAL!N_CALLVL,D_CALEN,ID_INFO,ID_SINFO,ID_TER,ID_POK,ID_UNITS!1,01.01.2016,1,3,1003,310005173,300002704</t>
  </si>
  <si>
    <t xml:space="preserve">N_VAL!N_CALLVL,D_CALEN,ID_INFO,ID_SINFO,ID_TER,ID_POK,ID_UNITS!1,01.01.2017,1,3,1003,310005173,300002704</t>
  </si>
  <si>
    <t xml:space="preserve">N_VAL!N_CALLVL,D_CALEN,ID_INFO,ID_SINFO,ID_TER,ID_POK,ID_UNITS!1,01.01.2018,1,3,1003,310005173,300002704</t>
  </si>
  <si>
    <t xml:space="preserve">N_VAL!N_CALLVL,D_CALEN,ID_INFO,ID_SINFO,ID_TER,ID_POK,ID_UNITS!1,01.01.2019,1,3,1003,310005173,300002704</t>
  </si>
  <si>
    <t xml:space="preserve">N_VAL!N_CALLVL,D_CALEN,ID_INFO,ID_SINFO,ID_TER,ID_POK,ID_UNITS!1,01.01.2020,3,3,1003,310005173,300002704</t>
  </si>
  <si>
    <t xml:space="preserve">N_VAL!N_CALLVL,D_CALEN,ID_INFO,ID_SINFO,ID_TER,ID_POK,ID_UNITS!1,01.01.2021,4,3,1003,310005173,300002704</t>
  </si>
  <si>
    <t xml:space="preserve">N_VAL!N_CALLVL,D_CALEN,ID_INFO,ID_SINFO,ID_TER,ID_POK,ID_UNITS!1,01.01.2022,5,3,1003,310005173,300002704</t>
  </si>
  <si>
    <t xml:space="preserve">S_COMENT!N_CALLVL,D_CALEN,ID_INFO,ID_SINFO,ID_TER,ID_POK,ID_UNITS!1,01.01.2019,1,3,1003,310005173,300002704</t>
  </si>
  <si>
    <t xml:space="preserve">N_VAL!N_CALLVL,D_CALEN,ID_INFO,ID_SINFO,ID_TER,ID_POK,ID_UNITS!1,01.01.2016,1,3,1003,310005176,300002704</t>
  </si>
  <si>
    <t xml:space="preserve">N_VAL!N_CALLVL,D_CALEN,ID_INFO,ID_SINFO,ID_TER,ID_POK,ID_UNITS!1,01.01.2017,1,3,1003,310005176,300002704</t>
  </si>
  <si>
    <t xml:space="preserve">N_VAL!N_CALLVL,D_CALEN,ID_INFO,ID_SINFO,ID_TER,ID_POK,ID_UNITS!1,01.01.2018,1,3,1003,310005176,300002704</t>
  </si>
  <si>
    <t xml:space="preserve">N_VAL!N_CALLVL,D_CALEN,ID_INFO,ID_SINFO,ID_TER,ID_POK,ID_UNITS!1,01.01.2019,1,3,1003,310005176,300002704</t>
  </si>
  <si>
    <t xml:space="preserve">N_VAL!N_CALLVL,D_CALEN,ID_INFO,ID_SINFO,ID_TER,ID_POK,ID_UNITS!1,01.01.2020,3,3,1003,310005176,300002704</t>
  </si>
  <si>
    <t xml:space="preserve">N_VAL!N_CALLVL,D_CALEN,ID_INFO,ID_SINFO,ID_TER,ID_POK,ID_UNITS!1,01.01.2021,4,3,1003,310005176,300002704</t>
  </si>
  <si>
    <t xml:space="preserve">N_VAL!N_CALLVL,D_CALEN,ID_INFO,ID_SINFO,ID_TER,ID_POK,ID_UNITS!1,01.01.2022,5,3,1003,310005176,300002704</t>
  </si>
  <si>
    <t xml:space="preserve">S_COMENT!N_CALLVL,D_CALEN,ID_INFO,ID_SINFO,ID_TER,ID_POK,ID_UNITS!1,01.01.2019,1,3,1003,310005176,300002704</t>
  </si>
  <si>
    <t xml:space="preserve">N_VAL!N_CALLVL,D_CALEN,ID_INFO,ID_SINFO,ID_TER,ID_POK,ID_UNITS!1,01.01.2016,1,3,1003,310005179,300002704</t>
  </si>
  <si>
    <t xml:space="preserve">N_VAL!N_CALLVL,D_CALEN,ID_INFO,ID_SINFO,ID_TER,ID_POK,ID_UNITS!1,01.01.2017,1,3,1003,310005179,300002704</t>
  </si>
  <si>
    <t xml:space="preserve">N_VAL!N_CALLVL,D_CALEN,ID_INFO,ID_SINFO,ID_TER,ID_POK,ID_UNITS!1,01.01.2018,1,3,1003,310005179,300002704</t>
  </si>
  <si>
    <t xml:space="preserve">N_VAL!N_CALLVL,D_CALEN,ID_INFO,ID_SINFO,ID_TER,ID_POK,ID_UNITS!1,01.01.2019,1,3,1003,310005179,300002704</t>
  </si>
  <si>
    <t xml:space="preserve">N_VAL!N_CALLVL,D_CALEN,ID_INFO,ID_SINFO,ID_TER,ID_POK,ID_UNITS!1,01.01.2020,3,3,1003,310005179,300002704</t>
  </si>
  <si>
    <t xml:space="preserve">N_VAL!N_CALLVL,D_CALEN,ID_INFO,ID_SINFO,ID_TER,ID_POK,ID_UNITS!1,01.01.2021,4,3,1003,310005179,300002704</t>
  </si>
  <si>
    <t xml:space="preserve">N_VAL!N_CALLVL,D_CALEN,ID_INFO,ID_SINFO,ID_TER,ID_POK,ID_UNITS!1,01.01.2022,5,3,1003,310005179,300002704</t>
  </si>
  <si>
    <t xml:space="preserve">S_COMENT!N_CALLVL,D_CALEN,ID_INFO,ID_SINFO,ID_TER,ID_POK,ID_UNITS!1,01.01.2019,1,3,1003,310005179,300002704</t>
  </si>
  <si>
    <t xml:space="preserve">Объем потребления энергетического ресурса муниципальными учреждениями:</t>
  </si>
  <si>
    <t xml:space="preserve">тыс. кВт·ч</t>
  </si>
  <si>
    <t xml:space="preserve">N_VAL!N_CALLVL,D_CALEN,ID_INFO,ID_SINFO,ID_TER,ID_POK,ID_UNITS!1,01.01.2016,1,3,1003,310005182,5687</t>
  </si>
  <si>
    <t xml:space="preserve">N_VAL!N_CALLVL,D_CALEN,ID_INFO,ID_SINFO,ID_TER,ID_POK,ID_UNITS!1,01.01.2017,1,3,1003,310005182,5687</t>
  </si>
  <si>
    <t xml:space="preserve">N_VAL!N_CALLVL,D_CALEN,ID_INFO,ID_SINFO,ID_TER,ID_POK,ID_UNITS!1,01.01.2018,1,3,1003,310005182,5687</t>
  </si>
  <si>
    <t xml:space="preserve">N_VAL!N_CALLVL,D_CALEN,ID_INFO,ID_SINFO,ID_TER,ID_POK,ID_UNITS!1,01.01.2019,1,3,1003,310005182,5687</t>
  </si>
  <si>
    <t xml:space="preserve">N_VAL!N_CALLVL,D_CALEN,ID_INFO,ID_SINFO,ID_TER,ID_POK,ID_UNITS!1,01.01.2020,3,3,1003,310005182,5687</t>
  </si>
  <si>
    <t xml:space="preserve">N_VAL!N_CALLVL,D_CALEN,ID_INFO,ID_SINFO,ID_TER,ID_POK,ID_UNITS!1,01.01.2021,4,3,1003,310005182,5687</t>
  </si>
  <si>
    <t xml:space="preserve">N_VAL!N_CALLVL,D_CALEN,ID_INFO,ID_SINFO,ID_TER,ID_POK,ID_UNITS!1,01.01.2022,5,3,1003,310005182,5687</t>
  </si>
  <si>
    <t xml:space="preserve">S_COMENT!N_CALLVL,D_CALEN,ID_INFO,ID_SINFO,ID_TER,ID_POK,ID_UNITS!1,01.01.2019,1,3,1003,310005182,5687</t>
  </si>
  <si>
    <t xml:space="preserve">N_VAL!N_CALLVL,D_CALEN,ID_INFO,ID_SINFO,ID_TER,ID_POK,ID_UNITS!1,01.01.2016,1,3,1003,310005185,5665</t>
  </si>
  <si>
    <t xml:space="preserve">N_VAL!N_CALLVL,D_CALEN,ID_INFO,ID_SINFO,ID_TER,ID_POK,ID_UNITS!1,01.01.2017,1,3,1003,310005185,5665</t>
  </si>
  <si>
    <t xml:space="preserve">N_VAL!N_CALLVL,D_CALEN,ID_INFO,ID_SINFO,ID_TER,ID_POK,ID_UNITS!1,01.01.2018,1,3,1003,310005185,5665</t>
  </si>
  <si>
    <t xml:space="preserve">N_VAL!N_CALLVL,D_CALEN,ID_INFO,ID_SINFO,ID_TER,ID_POK,ID_UNITS!1,01.01.2019,1,3,1003,310005185,5665</t>
  </si>
  <si>
    <t xml:space="preserve">N_VAL!N_CALLVL,D_CALEN,ID_INFO,ID_SINFO,ID_TER,ID_POK,ID_UNITS!1,01.01.2020,3,3,1003,310005185,5665</t>
  </si>
  <si>
    <t xml:space="preserve">N_VAL!N_CALLVL,D_CALEN,ID_INFO,ID_SINFO,ID_TER,ID_POK,ID_UNITS!1,01.01.2021,4,3,1003,310005185,5665</t>
  </si>
  <si>
    <t xml:space="preserve">N_VAL!N_CALLVL,D_CALEN,ID_INFO,ID_SINFO,ID_TER,ID_POK,ID_UNITS!1,01.01.2022,5,3,1003,310005185,5665</t>
  </si>
  <si>
    <t xml:space="preserve">S_COMENT!N_CALLVL,D_CALEN,ID_INFO,ID_SINFO,ID_TER,ID_POK,ID_UNITS!1,01.01.2019,1,3,1003,310005185,5665</t>
  </si>
  <si>
    <t xml:space="preserve">N_VAL!N_CALLVL,D_CALEN,ID_INFO,ID_SINFO,ID_TER,ID_POK,ID_UNITS!1,01.01.2016,1,3,1003,310005188,5477</t>
  </si>
  <si>
    <t xml:space="preserve">N_VAL!N_CALLVL,D_CALEN,ID_INFO,ID_SINFO,ID_TER,ID_POK,ID_UNITS!1,01.01.2017,1,3,1003,310005188,5477</t>
  </si>
  <si>
    <t xml:space="preserve">N_VAL!N_CALLVL,D_CALEN,ID_INFO,ID_SINFO,ID_TER,ID_POK,ID_UNITS!1,01.01.2018,1,3,1003,310005188,5477</t>
  </si>
  <si>
    <t xml:space="preserve">N_VAL!N_CALLVL,D_CALEN,ID_INFO,ID_SINFO,ID_TER,ID_POK,ID_UNITS!1,01.01.2019,1,3,1003,310005188,5477</t>
  </si>
  <si>
    <t xml:space="preserve">N_VAL!N_CALLVL,D_CALEN,ID_INFO,ID_SINFO,ID_TER,ID_POK,ID_UNITS!1,01.01.2020,3,3,1003,310005188,5477</t>
  </si>
  <si>
    <t xml:space="preserve">N_VAL!N_CALLVL,D_CALEN,ID_INFO,ID_SINFO,ID_TER,ID_POK,ID_UNITS!1,01.01.2021,4,3,1003,310005188,5477</t>
  </si>
  <si>
    <t xml:space="preserve">N_VAL!N_CALLVL,D_CALEN,ID_INFO,ID_SINFO,ID_TER,ID_POK,ID_UNITS!1,01.01.2022,5,3,1003,310005188,5477</t>
  </si>
  <si>
    <t xml:space="preserve">S_COMENT!N_CALLVL,D_CALEN,ID_INFO,ID_SINFO,ID_TER,ID_POK,ID_UNITS!1,01.01.2019,1,3,1003,310005188,5477</t>
  </si>
  <si>
    <t xml:space="preserve">N_VAL!N_CALLVL,D_CALEN,ID_INFO,ID_SINFO,ID_TER,ID_POK,ID_UNITS!1,01.01.2016,1,3,1003,310005191,5477</t>
  </si>
  <si>
    <t xml:space="preserve">N_VAL!N_CALLVL,D_CALEN,ID_INFO,ID_SINFO,ID_TER,ID_POK,ID_UNITS!1,01.01.2017,1,3,1003,310005191,5477</t>
  </si>
  <si>
    <t xml:space="preserve">N_VAL!N_CALLVL,D_CALEN,ID_INFO,ID_SINFO,ID_TER,ID_POK,ID_UNITS!1,01.01.2018,1,3,1003,310005191,5477</t>
  </si>
  <si>
    <t xml:space="preserve">N_VAL!N_CALLVL,D_CALEN,ID_INFO,ID_SINFO,ID_TER,ID_POK,ID_UNITS!1,01.01.2019,1,3,1003,310005191,5477</t>
  </si>
  <si>
    <t xml:space="preserve">N_VAL!N_CALLVL,D_CALEN,ID_INFO,ID_SINFO,ID_TER,ID_POK,ID_UNITS!1,01.01.2020,3,3,1003,310005191,5477</t>
  </si>
  <si>
    <t xml:space="preserve">N_VAL!N_CALLVL,D_CALEN,ID_INFO,ID_SINFO,ID_TER,ID_POK,ID_UNITS!1,01.01.2021,4,3,1003,310005191,5477</t>
  </si>
  <si>
    <t xml:space="preserve">N_VAL!N_CALLVL,D_CALEN,ID_INFO,ID_SINFO,ID_TER,ID_POK,ID_UNITS!1,01.01.2022,5,3,1003,310005191,5477</t>
  </si>
  <si>
    <t xml:space="preserve">S_COMENT!N_CALLVL,D_CALEN,ID_INFO,ID_SINFO,ID_TER,ID_POK,ID_UNITS!1,01.01.2019,1,3,1003,310005191,5477</t>
  </si>
  <si>
    <t xml:space="preserve">N_VAL!N_CALLVL,D_CALEN,ID_INFO,ID_SINFO,ID_TER,ID_POK,ID_UNITS!1,01.01.2016,1,3,1003,310005194,5477</t>
  </si>
  <si>
    <t xml:space="preserve">N_VAL!N_CALLVL,D_CALEN,ID_INFO,ID_SINFO,ID_TER,ID_POK,ID_UNITS!1,01.01.2017,1,3,1003,310005194,5477</t>
  </si>
  <si>
    <t xml:space="preserve">N_VAL!N_CALLVL,D_CALEN,ID_INFO,ID_SINFO,ID_TER,ID_POK,ID_UNITS!1,01.01.2018,1,3,1003,310005194,5477</t>
  </si>
  <si>
    <t xml:space="preserve">N_VAL!N_CALLVL,D_CALEN,ID_INFO,ID_SINFO,ID_TER,ID_POK,ID_UNITS!1,01.01.2019,1,3,1003,310005194,5477</t>
  </si>
  <si>
    <t xml:space="preserve">N_VAL!N_CALLVL,D_CALEN,ID_INFO,ID_SINFO,ID_TER,ID_POK,ID_UNITS!1,01.01.2020,3,3,1003,310005194,5477</t>
  </si>
  <si>
    <t xml:space="preserve">N_VAL!N_CALLVL,D_CALEN,ID_INFO,ID_SINFO,ID_TER,ID_POK,ID_UNITS!1,01.01.2021,4,3,1003,310005194,5477</t>
  </si>
  <si>
    <t xml:space="preserve">N_VAL!N_CALLVL,D_CALEN,ID_INFO,ID_SINFO,ID_TER,ID_POK,ID_UNITS!1,01.01.2022,5,3,1003,310005194,5477</t>
  </si>
  <si>
    <t xml:space="preserve">S_COMENT!N_CALLVL,D_CALEN,ID_INFO,ID_SINFO,ID_TER,ID_POK,ID_UNITS!1,01.01.2019,1,3,1003,310005194,5477</t>
  </si>
  <si>
    <t xml:space="preserve">Общая площадь муниципальных учреждений</t>
  </si>
  <si>
    <t xml:space="preserve">2019площадь указана с учетом ввода новой школы. План 2020 указан с учетом вывода объектов двух коррекционных школ в ведение НО </t>
  </si>
  <si>
    <t xml:space="preserve">N_VAL!N_CALLVL,D_CALEN,ID_INFO,ID_SINFO,ID_TER,ID_POK,ID_UNITS!1,01.01.2016,1,3,1003,310005197,5419</t>
  </si>
  <si>
    <t xml:space="preserve">N_VAL!N_CALLVL,D_CALEN,ID_INFO,ID_SINFO,ID_TER,ID_POK,ID_UNITS!1,01.01.2017,1,3,1003,310005197,5419</t>
  </si>
  <si>
    <t xml:space="preserve">N_VAL!N_CALLVL,D_CALEN,ID_INFO,ID_SINFO,ID_TER,ID_POK,ID_UNITS!1,01.01.2018,1,3,1003,310005197,5419</t>
  </si>
  <si>
    <t xml:space="preserve">N_VAL!N_CALLVL,D_CALEN,ID_INFO,ID_SINFO,ID_TER,ID_POK,ID_UNITS!1,01.01.2019,1,3,1003,310005197,5419</t>
  </si>
  <si>
    <t xml:space="preserve">N_VAL!N_CALLVL,D_CALEN,ID_INFO,ID_SINFO,ID_TER,ID_POK,ID_UNITS!1,01.01.2020,3,3,1003,310005197,5419</t>
  </si>
  <si>
    <t xml:space="preserve">N_VAL!N_CALLVL,D_CALEN,ID_INFO,ID_SINFO,ID_TER,ID_POK,ID_UNITS!1,01.01.2021,4,3,1003,310005197,5419</t>
  </si>
  <si>
    <t xml:space="preserve">N_VAL!N_CALLVL,D_CALEN,ID_INFO,ID_SINFO,ID_TER,ID_POK,ID_UNITS!1,01.01.2022,5,3,1003,310005197,5419</t>
  </si>
  <si>
    <t xml:space="preserve">S_COMENT!N_CALLVL,D_CALEN,ID_INFO,ID_SINFO,ID_TER,ID_POK,ID_UNITS!1,01.01.2019,1,3,1003,310005197,5419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Будет проводится в 2020 году</t>
  </si>
  <si>
    <t xml:space="preserve">N_VAL!N_CALLVL,D_CALEN,ID_INFO,ID_SINFO,ID_TER,ID_POK,ID_UNITS!1,01.01.2016,1,3,1003,310006005,5967</t>
  </si>
  <si>
    <t xml:space="preserve">N_VAL!N_CALLVL,D_CALEN,ID_INFO,ID_SINFO,ID_TER,ID_POK,ID_UNITS!1,01.01.2017,1,3,1003,310006005,5967</t>
  </si>
  <si>
    <t xml:space="preserve">N_VAL!N_CALLVL,D_CALEN,ID_INFO,ID_SINFO,ID_TER,ID_POK,ID_UNITS!1,01.01.2018,1,3,1003,310006005,5967</t>
  </si>
  <si>
    <t xml:space="preserve">N_VAL!N_CALLVL,D_CALEN,ID_INFO,ID_SINFO,ID_TER,ID_POK,ID_UNITS!1,01.01.2019,1,3,1003,310006005,5967</t>
  </si>
  <si>
    <t xml:space="preserve">N_VAL!N_CALLVL,D_CALEN,ID_INFO,ID_SINFO,ID_TER,ID_POK,ID_UNITS!1,01.01.2020,3,3,1003,310006005,5967</t>
  </si>
  <si>
    <t xml:space="preserve">N_VAL!N_CALLVL,D_CALEN,ID_INFO,ID_SINFO,ID_TER,ID_POK,ID_UNITS!1,01.01.2021,4,3,1003,310006005,5967</t>
  </si>
  <si>
    <t xml:space="preserve">N_VAL!N_CALLVL,D_CALEN,ID_INFO,ID_SINFO,ID_TER,ID_POK,ID_UNITS!1,01.01.2022,5,3,1003,310006005,5967</t>
  </si>
  <si>
    <t xml:space="preserve">S_COMENT!N_CALLVL,D_CALEN,ID_INFO,ID_SINFO,ID_TER,ID_POK,ID_UNITS!1,01.01.2019,1,3,1003,310006005,5967</t>
  </si>
  <si>
    <t xml:space="preserve">в сфере образования</t>
  </si>
  <si>
    <t xml:space="preserve">проведена оценка в отношении 19 образовательных учреждений. </t>
  </si>
  <si>
    <t xml:space="preserve">N_VAL!N_CALLVL,D_CALEN,ID_INFO,ID_SINFO,ID_TER,ID_POK,ID_UNITS!1,01.01.2016,1,3,1003,310006007,5967</t>
  </si>
  <si>
    <t xml:space="preserve">N_VAL!N_CALLVL,D_CALEN,ID_INFO,ID_SINFO,ID_TER,ID_POK,ID_UNITS!1,01.01.2017,1,3,1003,310006007,5967</t>
  </si>
  <si>
    <t xml:space="preserve">N_VAL!N_CALLVL,D_CALEN,ID_INFO,ID_SINFO,ID_TER,ID_POK,ID_UNITS!1,01.01.2018,1,3,1003,310006007,5967</t>
  </si>
  <si>
    <t xml:space="preserve">N_VAL!N_CALLVL,D_CALEN,ID_INFO,ID_SINFO,ID_TER,ID_POK,ID_UNITS!1,01.01.2019,1,3,1003,310006007,5967</t>
  </si>
  <si>
    <t xml:space="preserve">N_VAL!N_CALLVL,D_CALEN,ID_INFO,ID_SINFO,ID_TER,ID_POK,ID_UNITS!1,01.01.2020,3,3,1003,310006007,5967</t>
  </si>
  <si>
    <t xml:space="preserve">N_VAL!N_CALLVL,D_CALEN,ID_INFO,ID_SINFO,ID_TER,ID_POK,ID_UNITS!1,01.01.2021,4,3,1003,310006007,5967</t>
  </si>
  <si>
    <t xml:space="preserve">N_VAL!N_CALLVL,D_CALEN,ID_INFO,ID_SINFO,ID_TER,ID_POK,ID_UNITS!1,01.01.2022,5,3,1003,310006007,5967</t>
  </si>
  <si>
    <t xml:space="preserve">S_COMENT!N_CALLVL,D_CALEN,ID_INFO,ID_SINFO,ID_TER,ID_POK,ID_UNITS!1,01.01.2019,1,3,1003,310006007,5967</t>
  </si>
  <si>
    <t xml:space="preserve">в сфере охраны здоровья</t>
  </si>
  <si>
    <t xml:space="preserve">N_VAL!N_CALLVL,D_CALEN,ID_INFO,ID_SINFO,ID_TER,ID_POK,ID_UNITS!1,01.01.2016,1,3,1003,310006009,5967</t>
  </si>
  <si>
    <t xml:space="preserve">N_VAL!N_CALLVL,D_CALEN,ID_INFO,ID_SINFO,ID_TER,ID_POK,ID_UNITS!1,01.01.2017,1,3,1003,310006009,5967</t>
  </si>
  <si>
    <t xml:space="preserve">N_VAL!N_CALLVL,D_CALEN,ID_INFO,ID_SINFO,ID_TER,ID_POK,ID_UNITS!1,01.01.2018,1,3,1003,310006009,5967</t>
  </si>
  <si>
    <t xml:space="preserve">N_VAL!N_CALLVL,D_CALEN,ID_INFO,ID_SINFO,ID_TER,ID_POK,ID_UNITS!1,01.01.2019,1,3,1003,310006009,5967</t>
  </si>
  <si>
    <t xml:space="preserve">N_VAL!N_CALLVL,D_CALEN,ID_INFO,ID_SINFO,ID_TER,ID_POK,ID_UNITS!1,01.01.2020,3,3,1003,310006009,5967</t>
  </si>
  <si>
    <t xml:space="preserve">N_VAL!N_CALLVL,D_CALEN,ID_INFO,ID_SINFO,ID_TER,ID_POK,ID_UNITS!1,01.01.2021,4,3,1003,310006009,5967</t>
  </si>
  <si>
    <t xml:space="preserve">N_VAL!N_CALLVL,D_CALEN,ID_INFO,ID_SINFO,ID_TER,ID_POK,ID_UNITS!1,01.01.2022,5,3,1003,310006009,5967</t>
  </si>
  <si>
    <t xml:space="preserve">S_COMENT!N_CALLVL,D_CALEN,ID_INFO,ID_SINFO,ID_TER,ID_POK,ID_UNITS!1,01.01.2019,1,3,1003,310006009,5967</t>
  </si>
  <si>
    <t xml:space="preserve">в сфере социального обслуживания</t>
  </si>
  <si>
    <t xml:space="preserve">N_VAL!N_CALLVL,D_CALEN,ID_INFO,ID_SINFO,ID_TER,ID_POK,ID_UNITS!1,01.01.2016,1,3,1003,310006011,5967</t>
  </si>
  <si>
    <t xml:space="preserve">N_VAL!N_CALLVL,D_CALEN,ID_INFO,ID_SINFO,ID_TER,ID_POK,ID_UNITS!1,01.01.2017,1,3,1003,310006011,5967</t>
  </si>
  <si>
    <t xml:space="preserve">N_VAL!N_CALLVL,D_CALEN,ID_INFO,ID_SINFO,ID_TER,ID_POK,ID_UNITS!1,01.01.2018,1,3,1003,310006011,5967</t>
  </si>
  <si>
    <t xml:space="preserve">N_VAL!N_CALLVL,D_CALEN,ID_INFO,ID_SINFO,ID_TER,ID_POK,ID_UNITS!1,01.01.2019,1,3,1003,310006011,5967</t>
  </si>
  <si>
    <t xml:space="preserve">N_VAL!N_CALLVL,D_CALEN,ID_INFO,ID_SINFO,ID_TER,ID_POK,ID_UNITS!1,01.01.2020,3,3,1003,310006011,5967</t>
  </si>
  <si>
    <t xml:space="preserve">N_VAL!N_CALLVL,D_CALEN,ID_INFO,ID_SINFO,ID_TER,ID_POK,ID_UNITS!1,01.01.2021,4,3,1003,310006011,5967</t>
  </si>
  <si>
    <t xml:space="preserve">N_VAL!N_CALLVL,D_CALEN,ID_INFO,ID_SINFO,ID_TER,ID_POK,ID_UNITS!1,01.01.2022,5,3,1003,310006011,5967</t>
  </si>
  <si>
    <t xml:space="preserve">S_COMENT!N_CALLVL,D_CALEN,ID_INFO,ID_SINFO,ID_TER,ID_POK,ID_UNITS!1,01.01.2019,1,3,1003,310006011,5967</t>
  </si>
  <si>
    <t xml:space="preserve">Контрольная сумма : 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33339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26"/>
      <color rgb="FF333399"/>
      <name val="Arial"/>
      <family val="0"/>
    </font>
    <font>
      <sz val="8"/>
      <color rgb="FFFFFFFF"/>
      <name val="Arial"/>
      <family val="0"/>
      <charset val="204"/>
    </font>
    <font>
      <u val="single"/>
      <sz val="9"/>
      <color rgb="FFFFFFFF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  <fill>
      <patternFill patternType="solid">
        <fgColor rgb="FFC0C0C0"/>
        <bgColor rgb="FFBEBEBE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BEBEBE"/>
      </top>
      <bottom style="thin">
        <color rgb="FFBEBEBE"/>
      </bottom>
      <diagonal/>
    </border>
    <border diagonalUp="false" diagonalDown="false">
      <left/>
      <right style="thin">
        <color rgb="FFBEBEBE"/>
      </right>
      <top/>
      <bottom/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C0C0C0"/>
      </top>
      <bottom style="thin">
        <color rgb="FFBEBEBE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 style="thin">
        <color rgb="FFBEBEBE"/>
      </left>
      <right style="thin">
        <color rgb="FFC0C0C0"/>
      </right>
      <top style="thin">
        <color rgb="FFC0C0C0"/>
      </top>
      <bottom style="thin">
        <color rgb="FFBEBEBE"/>
      </bottom>
      <diagonal/>
    </border>
    <border diagonalUp="false" diagonalDown="false">
      <left style="thin">
        <color rgb="FFBEBEBE"/>
      </left>
      <right style="thin">
        <color rgb="FFC0C0C0"/>
      </right>
      <top/>
      <bottom/>
      <diagonal/>
    </border>
    <border diagonalUp="false" diagonalDown="false">
      <left style="thin">
        <color rgb="FFBEBEBE"/>
      </left>
      <right style="thin">
        <color rgb="FFC0C0C0"/>
      </right>
      <top style="thin">
        <color rgb="FFBEBEBE"/>
      </top>
      <bottom style="thin">
        <color rgb="FFBEBEBE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C0C0C0"/>
      </bottom>
      <diagonal/>
    </border>
    <border diagonalUp="false" diagonalDown="false">
      <left style="thin">
        <color rgb="FFBEBEBE"/>
      </left>
      <right style="thin">
        <color rgb="FFC0C0C0"/>
      </right>
      <top style="thin">
        <color rgb="FFBEBEBE"/>
      </top>
      <bottom style="thin">
        <color rgb="FFC0C0C0"/>
      </bottom>
      <diagonal/>
    </border>
    <border diagonalUp="false" diagonalDown="false">
      <left/>
      <right/>
      <top style="thin">
        <color rgb="FFBEBEBE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6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4" borderId="6" xfId="2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23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5" borderId="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5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4" fillId="6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0" xfId="2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2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6" borderId="1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5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16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17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4" borderId="15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5" borderId="1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9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3" fillId="4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2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4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5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6" borderId="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4" fillId="6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нна1" xfId="20"/>
    <cellStyle name="Анна2" xfId="21"/>
    <cellStyle name="Обычный 2" xfId="22"/>
    <cellStyle name="Обычный_DEV" xfId="23"/>
    <cellStyle name="Стиль 1" xfId="24"/>
    <cellStyle name="ᤀ̀ᇼ" xfId="25"/>
    <cellStyle name="ᤀ̀ᇼ뜑" xfId="26"/>
    <cellStyle name="ᤀ̀ᇼ뜑뜛ț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BEBEB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86040</xdr:rowOff>
    </xdr:from>
    <xdr:to>
      <xdr:col>8</xdr:col>
      <xdr:colOff>433440</xdr:colOff>
      <xdr:row>7</xdr:row>
      <xdr:rowOff>123840</xdr:rowOff>
    </xdr:to>
    <xdr:sp>
      <xdr:nvSpPr>
        <xdr:cNvPr id="0" name="AutoShape 3"/>
        <xdr:cNvSpPr/>
      </xdr:nvSpPr>
      <xdr:spPr>
        <a:xfrm>
          <a:off x="101160" y="86040"/>
          <a:ext cx="7234560" cy="1171440"/>
        </a:xfrm>
        <a:prstGeom prst="foldedCorner">
          <a:avLst>
            <a:gd name="adj" fmla="val 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pPr algn="ctr"/>
          <a:r>
            <a:rPr b="1" lang="en-US" sz="2600" spc="-1" strike="noStrike">
              <a:solidFill>
                <a:srgbClr val="333399"/>
              </a:solidFill>
              <a:latin typeface="Arial"/>
            </a:rPr>
            <a:t>Формы для сбора данных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Автоподгон столбц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подгон столбц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Экс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Параметры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араметры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Кнопка &quot;Экспорт данных&quot; производит выгрузку данных с выбранных листов в xml-файл. Наименование файла формируется из кода территории, отчетного года, текущего времени и даты;&#10;&#10;&quot;Очистить данные&quot; очищает данные на всех листах книги;&#10;&#10;&quot;Параметры...&quot; вызывает диалоговое окно с параметрами экспорта: выбор листов для экспорта, выбор каталога для экспорта;&#10;&#10;&quot;Импорт данных&quot; импортирует данные из xml-файла по указанной территории и отчетному году. Файл ищется в каталоге, который указан в диалоговом окне &quot;Параметры&quot;;&#10;&#10;&quot;Проверка корректности&quot; выполняет проверку типов введенных данных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"Экспорт данных" производит выгрузку данных с выбранных листов в xml-файл. Наименование файла формируется из кода территории, отчетного года, текущего времени и даты;
"Очистить данные" очищает данные на всех листах книги;
"Параметры..." вызывает диалоговое окно с параметрами экспорта: выбор листов для экспорта, выбор каталога для экспорта;
"Импорт данных" импортирует данные из xml-файла по указанной территории и отчетному году. Файл ищется в каталоге, который указан в диалоговом окне "Параметры";
"Проверка корректности" выполняет проверку типов введенных данных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Импорт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мпорт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4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24.13"/>
    <col collapsed="false" customWidth="true" hidden="false" outlineLevel="1" max="2" min="2" style="1" width="6.56"/>
    <col collapsed="false" customWidth="false" hidden="false" outlineLevel="1" max="5" min="3" style="1" width="9.14"/>
    <col collapsed="false" customWidth="true" hidden="false" outlineLevel="0" max="6" min="6" style="1" width="21.56"/>
    <col collapsed="false" customWidth="false" hidden="false" outlineLevel="0" max="13" min="7" style="1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2"/>
    </row>
    <row r="2" customFormat="false" ht="12.75" hidden="false" customHeight="false" outlineLevel="0" collapsed="false">
      <c r="O2" s="2"/>
    </row>
    <row r="3" customFormat="false" ht="12.75" hidden="false" customHeight="false" outlineLevel="0" collapsed="false">
      <c r="O3" s="2"/>
    </row>
    <row r="4" customFormat="false" ht="12.75" hidden="false" customHeight="false" outlineLevel="0" collapsed="false">
      <c r="O4" s="2"/>
    </row>
    <row r="5" customFormat="false" ht="12.75" hidden="false" customHeight="false" outlineLevel="0" collapsed="false">
      <c r="O5" s="2"/>
    </row>
    <row r="6" customFormat="false" ht="12.75" hidden="false" customHeight="false" outlineLevel="0" collapsed="false">
      <c r="O6" s="2"/>
    </row>
    <row r="7" customFormat="false" ht="12.75" hidden="false" customHeight="false" outlineLevel="0" collapsed="false">
      <c r="J7" s="2"/>
      <c r="O7" s="2"/>
    </row>
    <row r="8" customFormat="false" ht="12.75" hidden="false" customHeight="false" outlineLevel="0" collapsed="false">
      <c r="B8" s="4"/>
      <c r="O8" s="2"/>
    </row>
    <row r="9" customFormat="false" ht="12.75" hidden="false" customHeight="false" outlineLevel="0" collapsed="false">
      <c r="O9" s="2"/>
    </row>
    <row r="10" customFormat="false" ht="15.75" hidden="true" customHeight="false" outlineLevel="0" collapsed="false">
      <c r="A10" s="5"/>
      <c r="O10" s="2"/>
    </row>
    <row r="11" customFormat="false" ht="27" hidden="true" customHeight="true" outlineLevel="0" collapsed="false">
      <c r="A11" s="6"/>
      <c r="O11" s="2"/>
    </row>
    <row r="12" customFormat="false" ht="15.75" hidden="false" customHeight="false" outlineLevel="0" collapsed="false">
      <c r="A12" s="5"/>
      <c r="F12" s="7" t="str">
        <f aca="false">CONCATENATE("Версия шаблона ",Version)</f>
        <v>Версия шаблона v1.4</v>
      </c>
      <c r="G12" s="7"/>
      <c r="O12" s="2"/>
    </row>
    <row r="13" customFormat="false" ht="12.75" hidden="false" customHeight="false" outlineLevel="0" collapsed="false">
      <c r="O13" s="2"/>
    </row>
    <row r="14" customFormat="false" ht="12.75" hidden="false" customHeight="false" outlineLevel="0" collapsed="false">
      <c r="A14" s="8"/>
      <c r="B14" s="9"/>
      <c r="O14" s="2"/>
    </row>
    <row r="15" customFormat="false" ht="12.75" hidden="false" customHeight="false" outlineLevel="0" collapsed="false">
      <c r="O15" s="2"/>
    </row>
    <row r="16" customFormat="false" ht="12.75" hidden="false" customHeight="false" outlineLevel="0" collapsed="false">
      <c r="G16" s="4"/>
      <c r="O16" s="2"/>
    </row>
    <row r="17" customFormat="false" ht="12.75" hidden="false" customHeight="false" outlineLevel="0" collapsed="false">
      <c r="A17" s="10"/>
      <c r="B17" s="10"/>
      <c r="C17" s="10"/>
      <c r="O17" s="2"/>
    </row>
    <row r="18" customFormat="false" ht="12.75" hidden="false" customHeight="false" outlineLevel="0" collapsed="false">
      <c r="A18" s="11"/>
      <c r="B18" s="12"/>
      <c r="C18" s="10"/>
      <c r="O18" s="2"/>
    </row>
    <row r="19" customFormat="false" ht="12.75" hidden="false" customHeight="false" outlineLevel="0" collapsed="false">
      <c r="A19" s="11"/>
      <c r="B19" s="12"/>
      <c r="C19" s="10"/>
      <c r="O19" s="2"/>
    </row>
    <row r="20" customFormat="false" ht="12.75" hidden="false" customHeight="false" outlineLevel="0" collapsed="false">
      <c r="A20" s="10"/>
      <c r="B20" s="12"/>
      <c r="C20" s="10"/>
      <c r="O20" s="2"/>
    </row>
    <row r="21" customFormat="false" ht="12.75" hidden="false" customHeight="false" outlineLevel="0" collapsed="false">
      <c r="B21" s="10"/>
      <c r="C21" s="10"/>
      <c r="O21" s="2"/>
    </row>
    <row r="22" customFormat="false" ht="12.75" hidden="false" customHeight="false" outlineLevel="0" collapsed="false">
      <c r="A22" s="10"/>
      <c r="B22" s="10"/>
      <c r="C22" s="10"/>
      <c r="O22" s="2"/>
    </row>
    <row r="23" customFormat="false" ht="12.75" hidden="false" customHeight="false" outlineLevel="0" collapsed="false">
      <c r="A23" s="10"/>
      <c r="B23" s="10"/>
      <c r="C23" s="10"/>
      <c r="O23" s="2"/>
    </row>
    <row r="24" customFormat="false" ht="12.75" hidden="false" customHeight="false" outlineLevel="0" collapsed="false">
      <c r="O24" s="2"/>
    </row>
    <row r="25" customFormat="false" ht="12.75" hidden="false" customHeight="false" outlineLevel="0" collapsed="false">
      <c r="O25" s="2"/>
    </row>
    <row r="26" customFormat="false" ht="12.75" hidden="false" customHeight="false" outlineLevel="0" collapsed="false">
      <c r="O26" s="2"/>
    </row>
    <row r="27" customFormat="false" ht="12.75" hidden="false" customHeight="false" outlineLevel="0" collapsed="false">
      <c r="O27" s="2"/>
    </row>
    <row r="28" customFormat="false" ht="12.75" hidden="false" customHeight="false" outlineLevel="0" collapsed="false">
      <c r="O28" s="2"/>
    </row>
    <row r="29" customFormat="false" ht="12.75" hidden="false" customHeight="false" outlineLevel="0" collapsed="false">
      <c r="O29" s="2"/>
    </row>
    <row r="30" customFormat="false" ht="12.75" hidden="false" customHeight="false" outlineLevel="0" collapsed="false">
      <c r="O30" s="2"/>
    </row>
    <row r="31" customFormat="false" ht="16.5" hidden="false" customHeight="tru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.75" hidden="false" customHeight="fals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.75" hidden="false" customHeight="fals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3.5" hidden="false" customHeight="true" outlineLevel="0" collapsed="false">
      <c r="O98" s="2"/>
    </row>
    <row r="99" customFormat="false" ht="14.25" hidden="false" customHeight="true" outlineLevel="0" collapsed="false">
      <c r="O99" s="2"/>
    </row>
    <row r="100" customFormat="false" ht="14.25" hidden="false" customHeight="tru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4.25" hidden="false" customHeight="true" outlineLevel="0" collapsed="false">
      <c r="O104" s="2"/>
    </row>
    <row r="105" customFormat="false" ht="12" hidden="true" customHeight="true" outlineLevel="0" collapsed="false">
      <c r="O105" s="2"/>
    </row>
    <row r="106" customFormat="false" ht="12.75" hidden="true" customHeight="false" outlineLevel="0" collapsed="false">
      <c r="A106" s="4"/>
      <c r="B106" s="4"/>
      <c r="E106" s="1" t="s">
        <v>0</v>
      </c>
      <c r="F106" s="4" t="s">
        <v>1</v>
      </c>
      <c r="G106" s="4" t="s">
        <v>2</v>
      </c>
      <c r="H106" s="4" t="s">
        <v>3</v>
      </c>
      <c r="I106" s="4" t="s">
        <v>4</v>
      </c>
      <c r="J106" s="4" t="s">
        <v>5</v>
      </c>
      <c r="K106" s="4" t="s">
        <v>6</v>
      </c>
      <c r="L106" s="4" t="s">
        <v>7</v>
      </c>
      <c r="M106" s="4" t="s">
        <v>8</v>
      </c>
      <c r="O106" s="2"/>
    </row>
    <row r="107" customFormat="false" ht="12.75" hidden="true" customHeight="false" outlineLevel="0" collapsed="false">
      <c r="A107" s="0"/>
      <c r="B107" s="0"/>
      <c r="C107" s="0"/>
      <c r="E107" s="1" t="n">
        <v>1990</v>
      </c>
      <c r="F107" s="2" t="n">
        <v>11</v>
      </c>
      <c r="G107" s="2" t="n">
        <v>17</v>
      </c>
      <c r="H107" s="2" t="n">
        <f aca="true">OFFSET(Beg_Ul,$F$107,0)</f>
        <v>0</v>
      </c>
      <c r="I107" s="2" t="n">
        <f aca="true">OFFSET(ulname,$F$107,0)</f>
        <v>0</v>
      </c>
      <c r="J107" s="2" t="n">
        <f aca="true">OFFSET(beg_year,$G$107,0)</f>
        <v>2006</v>
      </c>
      <c r="K107" s="13" t="s">
        <v>9</v>
      </c>
      <c r="L107" s="2" t="n">
        <v>1</v>
      </c>
      <c r="M107" s="4" t="s">
        <v>10</v>
      </c>
      <c r="N107" s="14" t="s">
        <v>11</v>
      </c>
      <c r="O107" s="3" t="b">
        <f aca="false">TRUE()</f>
        <v>1</v>
      </c>
    </row>
    <row r="108" customFormat="false" ht="12.75" hidden="true" customHeight="false" outlineLevel="0" collapsed="false">
      <c r="A108" s="0"/>
      <c r="B108" s="0"/>
      <c r="C108" s="0"/>
      <c r="E108" s="1" t="n">
        <v>1991</v>
      </c>
      <c r="N108" s="14"/>
    </row>
    <row r="109" customFormat="false" ht="12.75" hidden="true" customHeight="false" outlineLevel="0" collapsed="false">
      <c r="A109" s="0"/>
      <c r="B109" s="0"/>
      <c r="C109" s="0"/>
      <c r="E109" s="1" t="n">
        <v>1992</v>
      </c>
      <c r="N109" s="14"/>
    </row>
    <row r="110" customFormat="false" ht="12.75" hidden="true" customHeight="false" outlineLevel="0" collapsed="false">
      <c r="A110" s="0"/>
      <c r="B110" s="15"/>
      <c r="C110" s="0"/>
      <c r="E110" s="1" t="n">
        <v>1993</v>
      </c>
      <c r="N110" s="14"/>
    </row>
    <row r="111" customFormat="false" ht="12.75" hidden="true" customHeight="false" outlineLevel="0" collapsed="false">
      <c r="A111" s="0"/>
      <c r="B111" s="0"/>
      <c r="C111" s="0"/>
      <c r="E111" s="1" t="n">
        <v>1994</v>
      </c>
      <c r="N111" s="14"/>
    </row>
    <row r="112" customFormat="false" ht="12.75" hidden="true" customHeight="false" outlineLevel="0" collapsed="false">
      <c r="A112" s="0"/>
      <c r="B112" s="0"/>
      <c r="C112" s="0"/>
      <c r="E112" s="1" t="n">
        <v>1995</v>
      </c>
      <c r="N112" s="14"/>
    </row>
    <row r="113" customFormat="false" ht="12.75" hidden="true" customHeight="false" outlineLevel="0" collapsed="false">
      <c r="A113" s="0"/>
      <c r="B113" s="0"/>
      <c r="C113" s="0"/>
      <c r="E113" s="1" t="n">
        <v>1996</v>
      </c>
      <c r="N113" s="14"/>
    </row>
    <row r="114" customFormat="false" ht="12.75" hidden="true" customHeight="false" outlineLevel="0" collapsed="false">
      <c r="A114" s="0"/>
      <c r="B114" s="0"/>
      <c r="C114" s="0"/>
      <c r="E114" s="1" t="n">
        <v>1997</v>
      </c>
      <c r="N114" s="14"/>
    </row>
    <row r="115" customFormat="false" ht="12.75" hidden="true" customHeight="false" outlineLevel="0" collapsed="false">
      <c r="A115" s="0"/>
      <c r="B115" s="0"/>
      <c r="C115" s="0"/>
      <c r="E115" s="1" t="n">
        <v>1998</v>
      </c>
      <c r="N115" s="14"/>
    </row>
    <row r="116" customFormat="false" ht="12.75" hidden="true" customHeight="false" outlineLevel="0" collapsed="false">
      <c r="A116" s="0"/>
      <c r="B116" s="0"/>
      <c r="C116" s="0"/>
      <c r="E116" s="1" t="n">
        <v>1999</v>
      </c>
      <c r="N116" s="14"/>
    </row>
    <row r="117" customFormat="false" ht="12.75" hidden="true" customHeight="false" outlineLevel="0" collapsed="false">
      <c r="A117" s="0"/>
      <c r="B117" s="0"/>
      <c r="C117" s="0"/>
      <c r="E117" s="1" t="n">
        <v>2000</v>
      </c>
      <c r="N117" s="14"/>
    </row>
    <row r="118" customFormat="false" ht="12.75" hidden="true" customHeight="false" outlineLevel="0" collapsed="false">
      <c r="A118" s="0"/>
      <c r="B118" s="0"/>
      <c r="C118" s="0"/>
      <c r="E118" s="1" t="n">
        <v>2001</v>
      </c>
      <c r="N118" s="14"/>
    </row>
    <row r="119" customFormat="false" ht="12.75" hidden="true" customHeight="false" outlineLevel="0" collapsed="false">
      <c r="A119" s="0"/>
      <c r="B119" s="0"/>
      <c r="C119" s="0"/>
      <c r="E119" s="1" t="n">
        <v>2002</v>
      </c>
      <c r="N119" s="14"/>
    </row>
    <row r="120" customFormat="false" ht="12.75" hidden="true" customHeight="false" outlineLevel="0" collapsed="false">
      <c r="A120" s="0"/>
      <c r="B120" s="0"/>
      <c r="C120" s="0"/>
      <c r="E120" s="1" t="n">
        <v>2003</v>
      </c>
      <c r="N120" s="14"/>
    </row>
    <row r="121" customFormat="false" ht="12.75" hidden="true" customHeight="false" outlineLevel="0" collapsed="false">
      <c r="A121" s="0"/>
      <c r="B121" s="0"/>
      <c r="C121" s="0"/>
      <c r="E121" s="1" t="n">
        <v>2004</v>
      </c>
      <c r="N121" s="14"/>
    </row>
    <row r="122" customFormat="false" ht="12.75" hidden="true" customHeight="false" outlineLevel="0" collapsed="false">
      <c r="A122" s="0"/>
      <c r="B122" s="0"/>
      <c r="C122" s="0"/>
      <c r="E122" s="1" t="n">
        <v>2005</v>
      </c>
      <c r="N122" s="14"/>
    </row>
    <row r="123" customFormat="false" ht="12.75" hidden="true" customHeight="false" outlineLevel="0" collapsed="false">
      <c r="A123" s="0"/>
      <c r="B123" s="0"/>
      <c r="C123" s="0"/>
      <c r="E123" s="1" t="n">
        <v>2006</v>
      </c>
      <c r="N123" s="14"/>
    </row>
    <row r="124" customFormat="false" ht="12.75" hidden="true" customHeight="false" outlineLevel="0" collapsed="false">
      <c r="A124" s="16"/>
      <c r="B124" s="16"/>
      <c r="C124" s="0"/>
      <c r="E124" s="1" t="n">
        <v>2007</v>
      </c>
      <c r="N124" s="14"/>
    </row>
    <row r="125" customFormat="false" ht="12.75" hidden="true" customHeight="false" outlineLevel="0" collapsed="false">
      <c r="A125" s="0"/>
      <c r="B125" s="0"/>
      <c r="C125" s="0"/>
      <c r="E125" s="1" t="n">
        <v>2008</v>
      </c>
      <c r="N125" s="14"/>
    </row>
    <row r="126" customFormat="false" ht="12.75" hidden="true" customHeight="false" outlineLevel="0" collapsed="false">
      <c r="A126" s="0"/>
      <c r="B126" s="0"/>
      <c r="C126" s="0"/>
      <c r="E126" s="1" t="n">
        <v>2009</v>
      </c>
      <c r="N126" s="14"/>
    </row>
    <row r="127" customFormat="false" ht="12.75" hidden="true" customHeight="false" outlineLevel="0" collapsed="false">
      <c r="A127" s="0"/>
      <c r="B127" s="0"/>
      <c r="C127" s="0"/>
      <c r="E127" s="1" t="n">
        <v>2010</v>
      </c>
      <c r="N127" s="14"/>
    </row>
    <row r="128" customFormat="false" ht="12.75" hidden="true" customHeight="false" outlineLevel="0" collapsed="false">
      <c r="A128" s="0"/>
      <c r="B128" s="0"/>
      <c r="C128" s="0"/>
      <c r="E128" s="1" t="n">
        <v>2011</v>
      </c>
      <c r="N128" s="14"/>
    </row>
    <row r="129" customFormat="false" ht="12.75" hidden="true" customHeight="false" outlineLevel="0" collapsed="false">
      <c r="A129" s="0"/>
      <c r="B129" s="0"/>
      <c r="C129" s="0"/>
      <c r="E129" s="1" t="n">
        <v>2012</v>
      </c>
      <c r="N129" s="14"/>
    </row>
    <row r="130" customFormat="false" ht="12.75" hidden="true" customHeight="false" outlineLevel="0" collapsed="false">
      <c r="A130" s="0"/>
      <c r="B130" s="0"/>
      <c r="C130" s="0"/>
      <c r="E130" s="1" t="n">
        <v>2013</v>
      </c>
      <c r="N130" s="14"/>
    </row>
    <row r="131" customFormat="false" ht="12.75" hidden="true" customHeight="false" outlineLevel="0" collapsed="false">
      <c r="A131" s="0"/>
      <c r="B131" s="0"/>
      <c r="C131" s="0"/>
      <c r="E131" s="1" t="n">
        <v>2014</v>
      </c>
      <c r="N131" s="14"/>
    </row>
    <row r="132" customFormat="false" ht="12.75" hidden="true" customHeight="false" outlineLevel="0" collapsed="false">
      <c r="A132" s="0"/>
      <c r="B132" s="0"/>
      <c r="C132" s="0"/>
      <c r="E132" s="1" t="n">
        <v>2015</v>
      </c>
      <c r="N132" s="14"/>
    </row>
    <row r="133" customFormat="false" ht="12.75" hidden="true" customHeight="false" outlineLevel="0" collapsed="false">
      <c r="A133" s="0"/>
      <c r="B133" s="0"/>
      <c r="C133" s="0"/>
      <c r="E133" s="1" t="n">
        <v>2016</v>
      </c>
      <c r="N133" s="14"/>
    </row>
    <row r="134" customFormat="false" ht="12.75" hidden="true" customHeight="false" outlineLevel="0" collapsed="false">
      <c r="A134" s="0"/>
      <c r="B134" s="0"/>
      <c r="C134" s="0"/>
      <c r="E134" s="1" t="n">
        <v>2017</v>
      </c>
      <c r="N134" s="14"/>
    </row>
    <row r="135" customFormat="false" ht="12.75" hidden="true" customHeight="false" outlineLevel="0" collapsed="false">
      <c r="A135" s="0"/>
      <c r="B135" s="0"/>
      <c r="C135" s="0"/>
      <c r="E135" s="1" t="n">
        <v>2018</v>
      </c>
      <c r="N135" s="14"/>
    </row>
    <row r="136" customFormat="false" ht="12.75" hidden="true" customHeight="false" outlineLevel="0" collapsed="false">
      <c r="A136" s="0"/>
      <c r="B136" s="0"/>
      <c r="C136" s="0"/>
      <c r="E136" s="1" t="n">
        <v>2019</v>
      </c>
      <c r="N136" s="14"/>
    </row>
    <row r="137" customFormat="false" ht="12.75" hidden="true" customHeight="false" outlineLevel="0" collapsed="false">
      <c r="A137" s="0"/>
      <c r="B137" s="0"/>
      <c r="C137" s="0"/>
      <c r="E137" s="1" t="n">
        <v>2020</v>
      </c>
      <c r="N137" s="14"/>
    </row>
    <row r="138" customFormat="false" ht="12.75" hidden="true" customHeight="false" outlineLevel="0" collapsed="false">
      <c r="A138" s="0"/>
      <c r="B138" s="0"/>
      <c r="C138" s="0"/>
      <c r="N138" s="14"/>
    </row>
    <row r="139" customFormat="false" ht="12.75" hidden="true" customHeight="false" outlineLevel="0" collapsed="false">
      <c r="A139" s="0"/>
      <c r="B139" s="0"/>
      <c r="C139" s="0"/>
      <c r="N139" s="14"/>
    </row>
    <row r="140" customFormat="false" ht="12.75" hidden="true" customHeight="false" outlineLevel="0" collapsed="false">
      <c r="A140" s="0"/>
      <c r="B140" s="0"/>
      <c r="C140" s="0"/>
      <c r="N140" s="14"/>
    </row>
    <row r="141" customFormat="false" ht="12.75" hidden="true" customHeight="false" outlineLevel="0" collapsed="false">
      <c r="A141" s="0"/>
      <c r="B141" s="0"/>
      <c r="C141" s="0"/>
      <c r="N141" s="14"/>
    </row>
    <row r="142" customFormat="false" ht="12.75" hidden="true" customHeight="false" outlineLevel="0" collapsed="false">
      <c r="A142" s="0"/>
      <c r="B142" s="16"/>
      <c r="C142" s="0"/>
      <c r="N142" s="14"/>
    </row>
    <row r="143" customFormat="false" ht="12.75" hidden="true" customHeight="false" outlineLevel="0" collapsed="false">
      <c r="A143" s="0"/>
      <c r="B143" s="16"/>
      <c r="C143" s="0"/>
      <c r="N143" s="14"/>
    </row>
    <row r="144" customFormat="false" ht="12.75" hidden="true" customHeight="false" outlineLevel="0" collapsed="false">
      <c r="A144" s="0"/>
      <c r="B144" s="16"/>
      <c r="C144" s="0"/>
      <c r="N144" s="14"/>
    </row>
    <row r="145" customFormat="false" ht="12.75" hidden="true" customHeight="false" outlineLevel="0" collapsed="false">
      <c r="A145" s="0"/>
      <c r="B145" s="16"/>
      <c r="C145" s="0"/>
      <c r="N145" s="14"/>
    </row>
    <row r="146" customFormat="false" ht="12.75" hidden="true" customHeight="false" outlineLevel="0" collapsed="false">
      <c r="A146" s="0"/>
      <c r="B146" s="16"/>
      <c r="C146" s="0"/>
      <c r="N146" s="14"/>
    </row>
    <row r="147" customFormat="false" ht="12.75" hidden="true" customHeight="false" outlineLevel="0" collapsed="false">
      <c r="A147" s="0"/>
      <c r="B147" s="16"/>
      <c r="C147" s="0"/>
      <c r="N147" s="14"/>
    </row>
    <row r="148" customFormat="false" ht="12.75" hidden="true" customHeight="false" outlineLevel="0" collapsed="false">
      <c r="A148" s="0"/>
      <c r="B148" s="16"/>
      <c r="C148" s="0"/>
      <c r="N148" s="14"/>
    </row>
    <row r="149" customFormat="false" ht="12.75" hidden="true" customHeight="false" outlineLevel="0" collapsed="false">
      <c r="A149" s="0"/>
      <c r="B149" s="16"/>
      <c r="C149" s="0"/>
      <c r="N149" s="14"/>
    </row>
    <row r="150" customFormat="false" ht="12.75" hidden="true" customHeight="false" outlineLevel="0" collapsed="false">
      <c r="A150" s="0"/>
      <c r="B150" s="16"/>
      <c r="C150" s="0"/>
      <c r="N150" s="14"/>
    </row>
    <row r="151" customFormat="false" ht="12.75" hidden="true" customHeight="false" outlineLevel="0" collapsed="false">
      <c r="A151" s="0"/>
      <c r="B151" s="16"/>
      <c r="C151" s="0"/>
      <c r="N151" s="14"/>
    </row>
    <row r="152" customFormat="false" ht="12.75" hidden="true" customHeight="false" outlineLevel="0" collapsed="false">
      <c r="C152" s="0"/>
      <c r="N152" s="14"/>
    </row>
    <row r="153" customFormat="false" ht="12.75" hidden="true" customHeight="false" outlineLevel="0" collapsed="false">
      <c r="N153" s="14"/>
    </row>
    <row r="154" customFormat="false" ht="12.75" hidden="true" customHeight="false" outlineLevel="0" collapsed="false">
      <c r="N154" s="14"/>
    </row>
    <row r="155" customFormat="false" ht="12.75" hidden="true" customHeight="false" outlineLevel="0" collapsed="false">
      <c r="N155" s="14"/>
    </row>
    <row r="156" customFormat="false" ht="12.75" hidden="true" customHeight="false" outlineLevel="0" collapsed="false">
      <c r="N156" s="14"/>
    </row>
    <row r="157" customFormat="false" ht="12.75" hidden="true" customHeight="false" outlineLevel="0" collapsed="false">
      <c r="N157" s="14"/>
    </row>
    <row r="158" customFormat="false" ht="12.75" hidden="true" customHeight="false" outlineLevel="0" collapsed="false">
      <c r="N158" s="14"/>
    </row>
    <row r="159" customFormat="false" ht="12.75" hidden="true" customHeight="false" outlineLevel="0" collapsed="false">
      <c r="N159" s="14"/>
    </row>
    <row r="160" customFormat="false" ht="12.75" hidden="true" customHeight="false" outlineLevel="0" collapsed="false">
      <c r="N160" s="14"/>
    </row>
    <row r="161" customFormat="false" ht="12.75" hidden="true" customHeight="false" outlineLevel="0" collapsed="false">
      <c r="N161" s="14"/>
    </row>
    <row r="162" customFormat="false" ht="12.75" hidden="true" customHeight="false" outlineLevel="0" collapsed="false">
      <c r="N162" s="14"/>
    </row>
    <row r="163" customFormat="false" ht="12.75" hidden="true" customHeight="false" outlineLevel="0" collapsed="false">
      <c r="N163" s="14"/>
    </row>
    <row r="164" customFormat="false" ht="12.75" hidden="true" customHeight="false" outlineLevel="0" collapsed="false">
      <c r="N164" s="14"/>
    </row>
    <row r="165" customFormat="false" ht="12.75" hidden="true" customHeight="false" outlineLevel="0" collapsed="false">
      <c r="N165" s="14"/>
    </row>
    <row r="166" customFormat="false" ht="12.75" hidden="true" customHeight="false" outlineLevel="0" collapsed="false">
      <c r="N166" s="14"/>
    </row>
    <row r="167" customFormat="false" ht="12.75" hidden="true" customHeight="false" outlineLevel="0" collapsed="false">
      <c r="N167" s="14"/>
    </row>
    <row r="168" customFormat="false" ht="12.75" hidden="true" customHeight="false" outlineLevel="0" collapsed="false">
      <c r="N168" s="14"/>
    </row>
    <row r="169" customFormat="false" ht="12.75" hidden="true" customHeight="false" outlineLevel="0" collapsed="false">
      <c r="N169" s="14"/>
    </row>
    <row r="170" customFormat="false" ht="12.75" hidden="true" customHeight="false" outlineLevel="0" collapsed="false">
      <c r="N170" s="14"/>
    </row>
    <row r="171" customFormat="false" ht="12.75" hidden="true" customHeight="false" outlineLevel="0" collapsed="false">
      <c r="N171" s="14"/>
    </row>
    <row r="172" customFormat="false" ht="12.75" hidden="true" customHeight="false" outlineLevel="0" collapsed="false">
      <c r="N172" s="14"/>
    </row>
    <row r="173" customFormat="false" ht="12.75" hidden="true" customHeight="false" outlineLevel="0" collapsed="false">
      <c r="N173" s="14"/>
    </row>
    <row r="174" customFormat="false" ht="12.75" hidden="true" customHeight="false" outlineLevel="0" collapsed="false">
      <c r="N174" s="14"/>
    </row>
    <row r="175" customFormat="false" ht="12.75" hidden="true" customHeight="false" outlineLevel="0" collapsed="false">
      <c r="N175" s="14"/>
    </row>
    <row r="176" customFormat="false" ht="12.75" hidden="true" customHeight="false" outlineLevel="0" collapsed="false">
      <c r="N176" s="14"/>
    </row>
    <row r="177" customFormat="false" ht="12.75" hidden="true" customHeight="false" outlineLevel="0" collapsed="false">
      <c r="N177" s="14"/>
    </row>
    <row r="178" customFormat="false" ht="12.75" hidden="true" customHeight="false" outlineLevel="0" collapsed="false">
      <c r="N178" s="14"/>
    </row>
    <row r="179" customFormat="false" ht="12.75" hidden="true" customHeight="false" outlineLevel="0" collapsed="false">
      <c r="N179" s="14"/>
    </row>
    <row r="180" customFormat="false" ht="12.75" hidden="true" customHeight="false" outlineLevel="0" collapsed="false">
      <c r="A180" s="17" t="n">
        <v>0</v>
      </c>
      <c r="B180" s="4"/>
      <c r="C180" s="4"/>
      <c r="D180" s="18"/>
      <c r="N180" s="14"/>
    </row>
    <row r="181" customFormat="false" ht="12.75" hidden="true" customHeight="false" outlineLevel="0" collapsed="false">
      <c r="N181" s="14"/>
    </row>
    <row r="182" customFormat="false" ht="12.75" hidden="false" customHeight="false" outlineLevel="0" collapsed="false">
      <c r="N182" s="14"/>
    </row>
    <row r="183" customFormat="false" ht="12.75" hidden="false" customHeight="false" outlineLevel="0" collapsed="false">
      <c r="N183" s="14"/>
    </row>
    <row r="184" customFormat="false" ht="12.75" hidden="false" customHeight="false" outlineLevel="0" collapsed="false">
      <c r="N184" s="14"/>
    </row>
    <row r="185" customFormat="false" ht="12.75" hidden="false" customHeight="false" outlineLevel="0" collapsed="false">
      <c r="N185" s="14"/>
    </row>
    <row r="186" customFormat="false" ht="12.75" hidden="false" customHeight="false" outlineLevel="0" collapsed="false">
      <c r="N186" s="14"/>
    </row>
    <row r="187" customFormat="false" ht="12.75" hidden="false" customHeight="false" outlineLevel="0" collapsed="false">
      <c r="N187" s="14"/>
    </row>
    <row r="188" customFormat="false" ht="12.75" hidden="false" customHeight="false" outlineLevel="0" collapsed="false">
      <c r="N188" s="14"/>
    </row>
    <row r="189" customFormat="false" ht="12.75" hidden="false" customHeight="false" outlineLevel="0" collapsed="false">
      <c r="N189" s="14"/>
    </row>
    <row r="190" customFormat="false" ht="12.75" hidden="false" customHeight="false" outlineLevel="0" collapsed="false">
      <c r="N190" s="14"/>
    </row>
    <row r="191" customFormat="false" ht="12.75" hidden="false" customHeight="false" outlineLevel="0" collapsed="false">
      <c r="N191" s="14"/>
    </row>
    <row r="192" customFormat="false" ht="12.75" hidden="false" customHeight="false" outlineLevel="0" collapsed="false">
      <c r="N192" s="14"/>
    </row>
    <row r="193" customFormat="false" ht="12.75" hidden="false" customHeight="false" outlineLevel="0" collapsed="false">
      <c r="N193" s="14"/>
    </row>
    <row r="194" customFormat="false" ht="12.75" hidden="false" customHeight="false" outlineLevel="0" collapsed="false">
      <c r="N194" s="14"/>
    </row>
    <row r="195" customFormat="false" ht="12.75" hidden="false" customHeight="false" outlineLevel="0" collapsed="false">
      <c r="N195" s="14"/>
    </row>
    <row r="196" customFormat="false" ht="12.75" hidden="false" customHeight="false" outlineLevel="0" collapsed="false">
      <c r="N196" s="14"/>
    </row>
    <row r="197" customFormat="false" ht="12.75" hidden="false" customHeight="false" outlineLevel="0" collapsed="false">
      <c r="N197" s="14"/>
    </row>
    <row r="198" customFormat="false" ht="12.75" hidden="false" customHeight="false" outlineLevel="0" collapsed="false">
      <c r="N198" s="14"/>
    </row>
    <row r="199" customFormat="false" ht="12.75" hidden="false" customHeight="false" outlineLevel="0" collapsed="false">
      <c r="N199" s="14"/>
    </row>
    <row r="200" customFormat="false" ht="12.75" hidden="false" customHeight="false" outlineLevel="0" collapsed="false">
      <c r="N200" s="14"/>
    </row>
    <row r="201" customFormat="false" ht="12.75" hidden="false" customHeight="false" outlineLevel="0" collapsed="false">
      <c r="N201" s="14"/>
    </row>
    <row r="202" customFormat="false" ht="12.75" hidden="false" customHeight="false" outlineLevel="0" collapsed="false">
      <c r="N202" s="14"/>
    </row>
    <row r="248" customFormat="false" ht="11.25" hidden="false" customHeight="true" outlineLevel="0" collapsed="false"/>
  </sheetData>
  <sheetProtection sheet="true" password="ad9f" objects="true" scenarios="true"/>
  <mergeCells count="1">
    <mergeCell ref="F12:G12"/>
  </mergeCells>
  <dataValidations count="1">
    <dataValidation allowBlank="true" errorStyle="stop" operator="between" showDropDown="false" showErrorMessage="false" showInputMessage="false" sqref="B18:B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IgorProcs.Set_Format_Value_AutoFit">
                <anchor moveWithCells="true" sizeWithCells="false">
                  <from>
                    <xdr:col>4</xdr:col>
                    <xdr:colOff>543240</xdr:colOff>
                    <xdr:row>14</xdr:row>
                    <xdr:rowOff>28440</xdr:rowOff>
                  </from>
                  <to>
                    <xdr:col>5</xdr:col>
                    <xdr:colOff>118872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IgorProcs.ExportData">
                <anchor moveWithCells="true" sizeWithCells="false">
                  <from>
                    <xdr:col>0</xdr:col>
                    <xdr:colOff>282240</xdr:colOff>
                    <xdr:row>14</xdr:row>
                    <xdr:rowOff>28440</xdr:rowOff>
                  </from>
                  <to>
                    <xdr:col>1</xdr:col>
                    <xdr:colOff>-28044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IgorProcs.ClearData">
                <anchor moveWithCells="true" sizeWithCells="false">
                  <from>
                    <xdr:col>0</xdr:col>
                    <xdr:colOff>1460160</xdr:colOff>
                    <xdr:row>14</xdr:row>
                    <xdr:rowOff>28440</xdr:rowOff>
                  </from>
                  <to>
                    <xdr:col>2</xdr:col>
                    <xdr:colOff>43308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IgorProcs.frm_Settings">
                <anchor moveWithCells="true" sizeWithCells="false">
                  <from>
                    <xdr:col>2</xdr:col>
                    <xdr:colOff>593280</xdr:colOff>
                    <xdr:row>14</xdr:row>
                    <xdr:rowOff>28440</xdr:rowOff>
                  </from>
                  <to>
                    <xdr:col>4</xdr:col>
                    <xdr:colOff>443160</xdr:colOff>
                    <xdr:row>1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IgorProcs.ImportData">
                <anchor moveWithCells="true" sizeWithCells="false">
                  <from>
                    <xdr:col>0</xdr:col>
                    <xdr:colOff>282240</xdr:colOff>
                    <xdr:row>15</xdr:row>
                    <xdr:rowOff>152640</xdr:rowOff>
                  </from>
                  <to>
                    <xdr:col>1</xdr:col>
                    <xdr:colOff>-28044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4">
              <controlPr defaultSize="0" print="false" autoFill="0" autoPict="0" macro="IgorProcs.Correct">
                <anchor moveWithCells="true" sizeWithCells="false">
                  <from>
                    <xdr:col>4</xdr:col>
                    <xdr:colOff>543240</xdr:colOff>
                    <xdr:row>15</xdr:row>
                    <xdr:rowOff>152640</xdr:rowOff>
                  </from>
                  <to>
                    <xdr:col>5</xdr:col>
                    <xdr:colOff>1188720</xdr:colOff>
                    <xdr:row>17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L41" activeCellId="0" sqref="L41:L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5.42"/>
    <col collapsed="false" customWidth="true" hidden="false" outlineLevel="0" max="4" min="4" style="19" width="15.28"/>
    <col collapsed="false" customWidth="true" hidden="false" outlineLevel="0" max="11" min="5" style="19" width="12.42"/>
    <col collapsed="false" customWidth="true" hidden="false" outlineLevel="0" max="12" min="12" style="19" width="18.99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1360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1361</v>
      </c>
      <c r="C7" s="32" t="s">
        <v>1361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27" hidden="false" customHeight="true" outlineLevel="0" collapsed="false">
      <c r="A8" s="27"/>
      <c r="B8" s="33" t="s">
        <v>1362</v>
      </c>
      <c r="C8" s="34" t="s">
        <v>1363</v>
      </c>
      <c r="D8" s="35"/>
      <c r="E8" s="36"/>
      <c r="F8" s="36"/>
      <c r="G8" s="36"/>
      <c r="H8" s="36"/>
      <c r="I8" s="36"/>
      <c r="J8" s="36"/>
      <c r="K8" s="36"/>
      <c r="L8" s="56"/>
    </row>
    <row r="9" customFormat="false" ht="27" hidden="false" customHeight="true" outlineLevel="0" collapsed="false">
      <c r="A9" s="27"/>
      <c r="B9" s="33"/>
      <c r="C9" s="43" t="s">
        <v>1364</v>
      </c>
      <c r="D9" s="35" t="s">
        <v>1365</v>
      </c>
      <c r="E9" s="36" t="n">
        <f aca="false">E16/E22</f>
        <v>1032.30921704658</v>
      </c>
      <c r="F9" s="36" t="n">
        <f aca="false">F16/F22</f>
        <v>676.590683845391</v>
      </c>
      <c r="G9" s="36" t="n">
        <f aca="false">G16/G22</f>
        <v>700.541955731748</v>
      </c>
      <c r="H9" s="41" t="n">
        <f aca="false">H16/H22</f>
        <v>579.34274859597</v>
      </c>
      <c r="I9" s="41" t="n">
        <f aca="false">I16/I22</f>
        <v>579.34274859597</v>
      </c>
      <c r="J9" s="41" t="n">
        <f aca="false">J16/J22</f>
        <v>579.34274859597</v>
      </c>
      <c r="K9" s="41" t="n">
        <f aca="false">K16/K22</f>
        <v>579.34274859597</v>
      </c>
      <c r="L9" s="46"/>
      <c r="BO9" s="19" t="s">
        <v>1366</v>
      </c>
      <c r="BP9" s="19" t="s">
        <v>1367</v>
      </c>
      <c r="BQ9" s="19" t="s">
        <v>1368</v>
      </c>
      <c r="BR9" s="19" t="s">
        <v>1369</v>
      </c>
      <c r="BS9" s="19" t="s">
        <v>1370</v>
      </c>
      <c r="BT9" s="19" t="s">
        <v>1371</v>
      </c>
      <c r="BU9" s="19" t="s">
        <v>1372</v>
      </c>
      <c r="BV9" s="19" t="s">
        <v>1373</v>
      </c>
    </row>
    <row r="10" customFormat="false" ht="27" hidden="false" customHeight="true" outlineLevel="0" collapsed="false">
      <c r="A10" s="27"/>
      <c r="B10" s="33"/>
      <c r="C10" s="43" t="s">
        <v>1374</v>
      </c>
      <c r="D10" s="35" t="s">
        <v>1375</v>
      </c>
      <c r="E10" s="36" t="n">
        <f aca="false">E17/E21</f>
        <v>0.20732941923199</v>
      </c>
      <c r="F10" s="36" t="n">
        <f aca="false">F17/F21</f>
        <v>0.191595584147407</v>
      </c>
      <c r="G10" s="36" t="n">
        <f aca="false">G17/G21</f>
        <v>0.176234865870064</v>
      </c>
      <c r="H10" s="41" t="n">
        <f aca="false">H17/H21</f>
        <v>0.192863021286698</v>
      </c>
      <c r="I10" s="41" t="n">
        <f aca="false">I17/I21</f>
        <v>0.192863021286698</v>
      </c>
      <c r="J10" s="41" t="n">
        <f aca="false">J17/J21</f>
        <v>0.192863021286698</v>
      </c>
      <c r="K10" s="41" t="n">
        <f aca="false">K17/K21</f>
        <v>0.192863021286698</v>
      </c>
      <c r="L10" s="46"/>
      <c r="BO10" s="19" t="s">
        <v>1376</v>
      </c>
      <c r="BP10" s="19" t="s">
        <v>1377</v>
      </c>
      <c r="BQ10" s="19" t="s">
        <v>1378</v>
      </c>
      <c r="BR10" s="19" t="s">
        <v>1379</v>
      </c>
      <c r="BS10" s="19" t="s">
        <v>1380</v>
      </c>
      <c r="BT10" s="19" t="s">
        <v>1381</v>
      </c>
      <c r="BU10" s="19" t="s">
        <v>1382</v>
      </c>
      <c r="BV10" s="19" t="s">
        <v>1383</v>
      </c>
    </row>
    <row r="11" customFormat="false" ht="27" hidden="false" customHeight="true" outlineLevel="0" collapsed="false">
      <c r="A11" s="27"/>
      <c r="B11" s="33"/>
      <c r="C11" s="43" t="s">
        <v>1384</v>
      </c>
      <c r="D11" s="35" t="s">
        <v>1385</v>
      </c>
      <c r="E11" s="36" t="n">
        <f aca="false">E18/E23</f>
        <v>23.7549581313354</v>
      </c>
      <c r="F11" s="36" t="n">
        <f aca="false">F18/F23</f>
        <v>22.5937429154387</v>
      </c>
      <c r="G11" s="36" t="n">
        <f aca="false">G18/G23</f>
        <v>21.7825096788886</v>
      </c>
      <c r="H11" s="41" t="n">
        <f aca="false">H18/H23</f>
        <v>21.5317206754906</v>
      </c>
      <c r="I11" s="41" t="n">
        <f aca="false">I18/I23</f>
        <v>21.5317206754906</v>
      </c>
      <c r="J11" s="41" t="n">
        <f aca="false">J18/J23</f>
        <v>21.5317206754906</v>
      </c>
      <c r="K11" s="41" t="n">
        <f aca="false">K18/K23</f>
        <v>21.5317206754906</v>
      </c>
      <c r="L11" s="46"/>
      <c r="BO11" s="19" t="s">
        <v>1386</v>
      </c>
      <c r="BP11" s="19" t="s">
        <v>1387</v>
      </c>
      <c r="BQ11" s="19" t="s">
        <v>1388</v>
      </c>
      <c r="BR11" s="19" t="s">
        <v>1389</v>
      </c>
      <c r="BS11" s="19" t="s">
        <v>1390</v>
      </c>
      <c r="BT11" s="19" t="s">
        <v>1391</v>
      </c>
      <c r="BU11" s="19" t="s">
        <v>1392</v>
      </c>
      <c r="BV11" s="19" t="s">
        <v>1393</v>
      </c>
    </row>
    <row r="12" customFormat="false" ht="27" hidden="false" customHeight="true" outlineLevel="0" collapsed="false">
      <c r="A12" s="27"/>
      <c r="B12" s="33"/>
      <c r="C12" s="43" t="s">
        <v>1394</v>
      </c>
      <c r="D12" s="35" t="s">
        <v>1385</v>
      </c>
      <c r="E12" s="36" t="n">
        <f aca="false">E19/E24</f>
        <v>31.8603851444292</v>
      </c>
      <c r="F12" s="36" t="n">
        <f aca="false">F19/F24</f>
        <v>26.4778198074278</v>
      </c>
      <c r="G12" s="36" t="n">
        <f aca="false">G19/G24</f>
        <v>33.5767884914464</v>
      </c>
      <c r="H12" s="41" t="n">
        <f aca="false">H19/H24</f>
        <v>31.651689860835</v>
      </c>
      <c r="I12" s="41" t="n">
        <f aca="false">I19/I24</f>
        <v>31.651689860835</v>
      </c>
      <c r="J12" s="41" t="n">
        <f aca="false">J19/J24</f>
        <v>31.651689860835</v>
      </c>
      <c r="K12" s="41" t="n">
        <f aca="false">K19/K24</f>
        <v>31.651689860835</v>
      </c>
      <c r="L12" s="46"/>
      <c r="BO12" s="19" t="s">
        <v>1395</v>
      </c>
      <c r="BP12" s="19" t="s">
        <v>1396</v>
      </c>
      <c r="BQ12" s="19" t="s">
        <v>1397</v>
      </c>
      <c r="BR12" s="19" t="s">
        <v>1398</v>
      </c>
      <c r="BS12" s="19" t="s">
        <v>1399</v>
      </c>
      <c r="BT12" s="19" t="s">
        <v>1400</v>
      </c>
      <c r="BU12" s="19" t="s">
        <v>1401</v>
      </c>
      <c r="BV12" s="19" t="s">
        <v>1402</v>
      </c>
    </row>
    <row r="13" customFormat="false" ht="27" hidden="false" customHeight="true" outlineLevel="0" collapsed="false">
      <c r="A13" s="27"/>
      <c r="B13" s="33"/>
      <c r="C13" s="43" t="s">
        <v>1403</v>
      </c>
      <c r="D13" s="35" t="s">
        <v>1385</v>
      </c>
      <c r="E13" s="36" t="n">
        <f aca="false">E20/E25</f>
        <v>155.500633178556</v>
      </c>
      <c r="F13" s="36" t="n">
        <f aca="false">F20/F25</f>
        <v>160.119694397284</v>
      </c>
      <c r="G13" s="36" t="n">
        <f aca="false">G20/G25</f>
        <v>157.66837826273</v>
      </c>
      <c r="H13" s="41" t="n">
        <f aca="false">H20/H25</f>
        <v>151.930699481865</v>
      </c>
      <c r="I13" s="41" t="n">
        <f aca="false">I20/I25</f>
        <v>151.930699481865</v>
      </c>
      <c r="J13" s="41" t="n">
        <f aca="false">J20/J25</f>
        <v>151.930699481865</v>
      </c>
      <c r="K13" s="41" t="n">
        <f aca="false">K20/K25</f>
        <v>151.930699481865</v>
      </c>
      <c r="L13" s="46"/>
      <c r="BO13" s="19" t="s">
        <v>1404</v>
      </c>
      <c r="BP13" s="19" t="s">
        <v>1405</v>
      </c>
      <c r="BQ13" s="19" t="s">
        <v>1406</v>
      </c>
      <c r="BR13" s="19" t="s">
        <v>1407</v>
      </c>
      <c r="BS13" s="19" t="s">
        <v>1408</v>
      </c>
      <c r="BT13" s="19" t="s">
        <v>1409</v>
      </c>
      <c r="BU13" s="19" t="s">
        <v>1410</v>
      </c>
      <c r="BV13" s="19" t="s">
        <v>1411</v>
      </c>
    </row>
    <row r="14" customFormat="false" ht="16.5" hidden="false" customHeight="true" outlineLevel="0" collapsed="false">
      <c r="A14" s="27"/>
      <c r="B14" s="33"/>
      <c r="C14" s="38" t="s">
        <v>39</v>
      </c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" hidden="false" customHeight="true" outlineLevel="0" collapsed="false">
      <c r="A15" s="27"/>
      <c r="B15" s="33"/>
      <c r="C15" s="43" t="s">
        <v>1412</v>
      </c>
      <c r="D15" s="35"/>
      <c r="E15" s="36"/>
      <c r="F15" s="36"/>
      <c r="G15" s="36"/>
      <c r="H15" s="36"/>
      <c r="I15" s="36"/>
      <c r="J15" s="36"/>
      <c r="K15" s="36"/>
      <c r="L15" s="56"/>
    </row>
    <row r="16" customFormat="false" ht="16.5" hidden="false" customHeight="true" outlineLevel="0" collapsed="false">
      <c r="A16" s="27"/>
      <c r="B16" s="33"/>
      <c r="C16" s="43" t="s">
        <v>1364</v>
      </c>
      <c r="D16" s="39" t="s">
        <v>1413</v>
      </c>
      <c r="E16" s="36" t="n">
        <v>62496</v>
      </c>
      <c r="F16" s="36" t="n">
        <v>40960.8</v>
      </c>
      <c r="G16" s="36" t="n">
        <v>42410.81</v>
      </c>
      <c r="H16" s="40" t="n">
        <v>35073.41</v>
      </c>
      <c r="I16" s="40" t="n">
        <v>35073.41</v>
      </c>
      <c r="J16" s="40" t="n">
        <v>35073.41</v>
      </c>
      <c r="K16" s="40" t="n">
        <v>35073.41</v>
      </c>
      <c r="L16" s="46"/>
      <c r="BO16" s="19" t="s">
        <v>1414</v>
      </c>
      <c r="BP16" s="19" t="s">
        <v>1415</v>
      </c>
      <c r="BQ16" s="19" t="s">
        <v>1416</v>
      </c>
      <c r="BR16" s="19" t="s">
        <v>1417</v>
      </c>
      <c r="BS16" s="19" t="s">
        <v>1418</v>
      </c>
      <c r="BT16" s="19" t="s">
        <v>1419</v>
      </c>
      <c r="BU16" s="19" t="s">
        <v>1420</v>
      </c>
      <c r="BV16" s="19" t="s">
        <v>1421</v>
      </c>
    </row>
    <row r="17" customFormat="false" ht="16.5" hidden="false" customHeight="true" outlineLevel="0" collapsed="false">
      <c r="A17" s="27"/>
      <c r="B17" s="33"/>
      <c r="C17" s="43" t="s">
        <v>1374</v>
      </c>
      <c r="D17" s="39" t="s">
        <v>1422</v>
      </c>
      <c r="E17" s="36" t="n">
        <v>261318</v>
      </c>
      <c r="F17" s="36" t="n">
        <v>241238</v>
      </c>
      <c r="G17" s="36" t="n">
        <v>222708</v>
      </c>
      <c r="H17" s="40" t="n">
        <v>243721</v>
      </c>
      <c r="I17" s="40" t="n">
        <v>243721</v>
      </c>
      <c r="J17" s="40" t="n">
        <v>243721</v>
      </c>
      <c r="K17" s="40" t="n">
        <v>243721</v>
      </c>
      <c r="L17" s="46"/>
      <c r="BO17" s="19" t="s">
        <v>1423</v>
      </c>
      <c r="BP17" s="19" t="s">
        <v>1424</v>
      </c>
      <c r="BQ17" s="19" t="s">
        <v>1425</v>
      </c>
      <c r="BR17" s="19" t="s">
        <v>1426</v>
      </c>
      <c r="BS17" s="19" t="s">
        <v>1427</v>
      </c>
      <c r="BT17" s="19" t="s">
        <v>1428</v>
      </c>
      <c r="BU17" s="19" t="s">
        <v>1429</v>
      </c>
      <c r="BV17" s="19" t="s">
        <v>1430</v>
      </c>
    </row>
    <row r="18" customFormat="false" ht="16.5" hidden="false" customHeight="true" outlineLevel="0" collapsed="false">
      <c r="A18" s="27"/>
      <c r="B18" s="33"/>
      <c r="C18" s="43" t="s">
        <v>1384</v>
      </c>
      <c r="D18" s="39" t="s">
        <v>1431</v>
      </c>
      <c r="E18" s="36" t="n">
        <v>1078</v>
      </c>
      <c r="F18" s="36" t="n">
        <v>996.61</v>
      </c>
      <c r="G18" s="36" t="n">
        <v>956.47</v>
      </c>
      <c r="H18" s="40" t="n">
        <v>943.52</v>
      </c>
      <c r="I18" s="40" t="n">
        <v>943.52</v>
      </c>
      <c r="J18" s="40" t="n">
        <v>943.52</v>
      </c>
      <c r="K18" s="40" t="n">
        <v>943.52</v>
      </c>
      <c r="L18" s="46"/>
      <c r="BO18" s="19" t="s">
        <v>1432</v>
      </c>
      <c r="BP18" s="19" t="s">
        <v>1433</v>
      </c>
      <c r="BQ18" s="19" t="s">
        <v>1434</v>
      </c>
      <c r="BR18" s="19" t="s">
        <v>1435</v>
      </c>
      <c r="BS18" s="19" t="s">
        <v>1436</v>
      </c>
      <c r="BT18" s="19" t="s">
        <v>1437</v>
      </c>
      <c r="BU18" s="19" t="s">
        <v>1438</v>
      </c>
      <c r="BV18" s="19" t="s">
        <v>1439</v>
      </c>
    </row>
    <row r="19" customFormat="false" ht="16.5" hidden="false" customHeight="true" outlineLevel="0" collapsed="false">
      <c r="A19" s="27"/>
      <c r="B19" s="33"/>
      <c r="C19" s="43" t="s">
        <v>1394</v>
      </c>
      <c r="D19" s="39" t="s">
        <v>1431</v>
      </c>
      <c r="E19" s="36" t="n">
        <v>1853</v>
      </c>
      <c r="F19" s="36" t="n">
        <v>1539.95</v>
      </c>
      <c r="G19" s="36" t="n">
        <v>1727.19</v>
      </c>
      <c r="H19" s="40" t="n">
        <v>1592.08</v>
      </c>
      <c r="I19" s="40" t="n">
        <v>1592.08</v>
      </c>
      <c r="J19" s="40" t="n">
        <v>1592.08</v>
      </c>
      <c r="K19" s="40" t="n">
        <v>1592.08</v>
      </c>
      <c r="L19" s="46"/>
      <c r="BO19" s="19" t="s">
        <v>1440</v>
      </c>
      <c r="BP19" s="19" t="s">
        <v>1441</v>
      </c>
      <c r="BQ19" s="19" t="s">
        <v>1442</v>
      </c>
      <c r="BR19" s="19" t="s">
        <v>1443</v>
      </c>
      <c r="BS19" s="19" t="s">
        <v>1444</v>
      </c>
      <c r="BT19" s="19" t="s">
        <v>1445</v>
      </c>
      <c r="BU19" s="19" t="s">
        <v>1446</v>
      </c>
      <c r="BV19" s="19" t="s">
        <v>1447</v>
      </c>
    </row>
    <row r="20" customFormat="false" ht="16.5" hidden="false" customHeight="true" outlineLevel="0" collapsed="false">
      <c r="A20" s="27"/>
      <c r="B20" s="33"/>
      <c r="C20" s="43" t="s">
        <v>1403</v>
      </c>
      <c r="D20" s="39" t="s">
        <v>1431</v>
      </c>
      <c r="E20" s="36" t="n">
        <v>7367.62</v>
      </c>
      <c r="F20" s="36" t="n">
        <v>7544.84</v>
      </c>
      <c r="G20" s="36" t="n">
        <v>7369.42</v>
      </c>
      <c r="H20" s="40" t="n">
        <v>7037.43</v>
      </c>
      <c r="I20" s="40" t="n">
        <v>7037.43</v>
      </c>
      <c r="J20" s="40" t="n">
        <v>7037.43</v>
      </c>
      <c r="K20" s="40" t="n">
        <v>7037.43</v>
      </c>
      <c r="L20" s="46"/>
      <c r="BO20" s="19" t="s">
        <v>1448</v>
      </c>
      <c r="BP20" s="19" t="s">
        <v>1449</v>
      </c>
      <c r="BQ20" s="19" t="s">
        <v>1450</v>
      </c>
      <c r="BR20" s="19" t="s">
        <v>1451</v>
      </c>
      <c r="BS20" s="19" t="s">
        <v>1452</v>
      </c>
      <c r="BT20" s="19" t="s">
        <v>1453</v>
      </c>
      <c r="BU20" s="19" t="s">
        <v>1454</v>
      </c>
      <c r="BV20" s="19" t="s">
        <v>1455</v>
      </c>
    </row>
    <row r="21" customFormat="false" ht="16.5" hidden="false" customHeight="true" outlineLevel="0" collapsed="false">
      <c r="A21" s="27"/>
      <c r="B21" s="33"/>
      <c r="C21" s="43" t="s">
        <v>1456</v>
      </c>
      <c r="D21" s="39" t="s">
        <v>928</v>
      </c>
      <c r="E21" s="36" t="n">
        <v>1260400</v>
      </c>
      <c r="F21" s="36" t="n">
        <v>1259100</v>
      </c>
      <c r="G21" s="36" t="n">
        <v>1263700</v>
      </c>
      <c r="H21" s="40" t="n">
        <v>1263700</v>
      </c>
      <c r="I21" s="40" t="n">
        <v>1263700</v>
      </c>
      <c r="J21" s="40" t="n">
        <v>1263700</v>
      </c>
      <c r="K21" s="40" t="n">
        <v>1263700</v>
      </c>
      <c r="L21" s="46"/>
      <c r="BO21" s="19" t="s">
        <v>1457</v>
      </c>
      <c r="BP21" s="19" t="s">
        <v>1458</v>
      </c>
      <c r="BQ21" s="19" t="s">
        <v>1459</v>
      </c>
      <c r="BR21" s="19" t="s">
        <v>1460</v>
      </c>
      <c r="BS21" s="19" t="s">
        <v>1461</v>
      </c>
      <c r="BT21" s="19" t="s">
        <v>1462</v>
      </c>
      <c r="BU21" s="19" t="s">
        <v>1463</v>
      </c>
      <c r="BV21" s="19" t="s">
        <v>1464</v>
      </c>
    </row>
    <row r="22" customFormat="false" ht="27" hidden="false" customHeight="true" outlineLevel="0" collapsed="false">
      <c r="A22" s="27"/>
      <c r="B22" s="33"/>
      <c r="C22" s="43" t="s">
        <v>1465</v>
      </c>
      <c r="D22" s="39" t="s">
        <v>1342</v>
      </c>
      <c r="E22" s="36" t="n">
        <v>60.54</v>
      </c>
      <c r="F22" s="36" t="n">
        <v>60.54</v>
      </c>
      <c r="G22" s="36" t="n">
        <v>60.54</v>
      </c>
      <c r="H22" s="40" t="n">
        <v>60.54</v>
      </c>
      <c r="I22" s="40" t="n">
        <v>60.54</v>
      </c>
      <c r="J22" s="40" t="n">
        <v>60.54</v>
      </c>
      <c r="K22" s="40" t="n">
        <v>60.54</v>
      </c>
      <c r="L22" s="46"/>
      <c r="BO22" s="19" t="s">
        <v>1466</v>
      </c>
      <c r="BP22" s="19" t="s">
        <v>1467</v>
      </c>
      <c r="BQ22" s="19" t="s">
        <v>1468</v>
      </c>
      <c r="BR22" s="19" t="s">
        <v>1469</v>
      </c>
      <c r="BS22" s="19" t="s">
        <v>1470</v>
      </c>
      <c r="BT22" s="19" t="s">
        <v>1471</v>
      </c>
      <c r="BU22" s="19" t="s">
        <v>1472</v>
      </c>
      <c r="BV22" s="19" t="s">
        <v>1473</v>
      </c>
    </row>
    <row r="23" customFormat="false" ht="27" hidden="false" customHeight="true" outlineLevel="0" collapsed="false">
      <c r="A23" s="27"/>
      <c r="B23" s="33"/>
      <c r="C23" s="43" t="s">
        <v>1474</v>
      </c>
      <c r="D23" s="39" t="s">
        <v>1342</v>
      </c>
      <c r="E23" s="36" t="n">
        <v>45.38</v>
      </c>
      <c r="F23" s="36" t="n">
        <v>44.11</v>
      </c>
      <c r="G23" s="36" t="n">
        <v>43.91</v>
      </c>
      <c r="H23" s="40" t="n">
        <v>43.82</v>
      </c>
      <c r="I23" s="40" t="n">
        <v>43.82</v>
      </c>
      <c r="J23" s="40" t="n">
        <v>43.82</v>
      </c>
      <c r="K23" s="40" t="n">
        <v>43.82</v>
      </c>
      <c r="L23" s="46"/>
      <c r="BO23" s="19" t="s">
        <v>1475</v>
      </c>
      <c r="BP23" s="19" t="s">
        <v>1476</v>
      </c>
      <c r="BQ23" s="19" t="s">
        <v>1477</v>
      </c>
      <c r="BR23" s="19" t="s">
        <v>1478</v>
      </c>
      <c r="BS23" s="19" t="s">
        <v>1479</v>
      </c>
      <c r="BT23" s="19" t="s">
        <v>1480</v>
      </c>
      <c r="BU23" s="19" t="s">
        <v>1481</v>
      </c>
      <c r="BV23" s="19" t="s">
        <v>1482</v>
      </c>
    </row>
    <row r="24" customFormat="false" ht="27" hidden="false" customHeight="true" outlineLevel="0" collapsed="false">
      <c r="A24" s="27"/>
      <c r="B24" s="33"/>
      <c r="C24" s="43" t="s">
        <v>1483</v>
      </c>
      <c r="D24" s="39" t="s">
        <v>1342</v>
      </c>
      <c r="E24" s="36" t="n">
        <v>58.16</v>
      </c>
      <c r="F24" s="36" t="n">
        <v>58.16</v>
      </c>
      <c r="G24" s="36" t="n">
        <v>51.44</v>
      </c>
      <c r="H24" s="40" t="n">
        <v>50.3</v>
      </c>
      <c r="I24" s="40" t="n">
        <v>50.3</v>
      </c>
      <c r="J24" s="40" t="n">
        <v>50.3</v>
      </c>
      <c r="K24" s="40" t="n">
        <v>50.3</v>
      </c>
      <c r="L24" s="46"/>
      <c r="BO24" s="19" t="s">
        <v>1484</v>
      </c>
      <c r="BP24" s="19" t="s">
        <v>1485</v>
      </c>
      <c r="BQ24" s="19" t="s">
        <v>1486</v>
      </c>
      <c r="BR24" s="19" t="s">
        <v>1487</v>
      </c>
      <c r="BS24" s="19" t="s">
        <v>1488</v>
      </c>
      <c r="BT24" s="19" t="s">
        <v>1489</v>
      </c>
      <c r="BU24" s="19" t="s">
        <v>1490</v>
      </c>
      <c r="BV24" s="19" t="s">
        <v>1491</v>
      </c>
    </row>
    <row r="25" customFormat="false" ht="27" hidden="false" customHeight="true" outlineLevel="0" collapsed="false">
      <c r="A25" s="27"/>
      <c r="B25" s="33"/>
      <c r="C25" s="43" t="s">
        <v>1492</v>
      </c>
      <c r="D25" s="39" t="s">
        <v>1342</v>
      </c>
      <c r="E25" s="36" t="n">
        <v>47.38</v>
      </c>
      <c r="F25" s="36" t="n">
        <v>47.12</v>
      </c>
      <c r="G25" s="36" t="n">
        <v>46.74</v>
      </c>
      <c r="H25" s="40" t="n">
        <v>46.32</v>
      </c>
      <c r="I25" s="40" t="n">
        <v>46.32</v>
      </c>
      <c r="J25" s="40" t="n">
        <v>46.32</v>
      </c>
      <c r="K25" s="40" t="n">
        <v>46.32</v>
      </c>
      <c r="L25" s="46"/>
      <c r="BO25" s="19" t="s">
        <v>1493</v>
      </c>
      <c r="BP25" s="19" t="s">
        <v>1494</v>
      </c>
      <c r="BQ25" s="19" t="s">
        <v>1495</v>
      </c>
      <c r="BR25" s="19" t="s">
        <v>1496</v>
      </c>
      <c r="BS25" s="19" t="s">
        <v>1497</v>
      </c>
      <c r="BT25" s="19" t="s">
        <v>1498</v>
      </c>
      <c r="BU25" s="19" t="s">
        <v>1499</v>
      </c>
      <c r="BV25" s="19" t="s">
        <v>1500</v>
      </c>
    </row>
    <row r="26" customFormat="false" ht="38.25" hidden="false" customHeight="true" outlineLevel="0" collapsed="false">
      <c r="A26" s="27"/>
      <c r="B26" s="33" t="s">
        <v>1501</v>
      </c>
      <c r="C26" s="34" t="s">
        <v>1502</v>
      </c>
      <c r="D26" s="35"/>
      <c r="E26" s="36"/>
      <c r="F26" s="36"/>
      <c r="G26" s="36"/>
      <c r="H26" s="36"/>
      <c r="I26" s="36"/>
      <c r="J26" s="36"/>
      <c r="K26" s="36"/>
      <c r="L26" s="56"/>
    </row>
    <row r="27" customFormat="false" ht="27" hidden="false" customHeight="true" outlineLevel="0" collapsed="false">
      <c r="A27" s="27"/>
      <c r="B27" s="33"/>
      <c r="C27" s="43" t="s">
        <v>1364</v>
      </c>
      <c r="D27" s="35" t="s">
        <v>1503</v>
      </c>
      <c r="E27" s="36" t="n">
        <f aca="false">E34/Управление!E34</f>
        <v>116.330462877317</v>
      </c>
      <c r="F27" s="36" t="n">
        <f aca="false">F34/Управление!F34</f>
        <v>113.733385661957</v>
      </c>
      <c r="G27" s="36" t="n">
        <f aca="false">G34/Управление!G34</f>
        <v>115.428083092296</v>
      </c>
      <c r="H27" s="36" t="n">
        <f aca="false">H34/Управление!H34</f>
        <v>91.1785665230868</v>
      </c>
      <c r="I27" s="36" t="n">
        <f aca="false">I34/Управление!I34</f>
        <v>107.191603832342</v>
      </c>
      <c r="J27" s="36" t="n">
        <f aca="false">J34/Управление!J34</f>
        <v>89.8999640828489</v>
      </c>
      <c r="K27" s="36" t="n">
        <f aca="false">K34/Управление!K34</f>
        <v>90.2481204011592</v>
      </c>
      <c r="L27" s="46"/>
      <c r="BO27" s="19" t="s">
        <v>1504</v>
      </c>
      <c r="BP27" s="19" t="s">
        <v>1505</v>
      </c>
      <c r="BQ27" s="19" t="s">
        <v>1506</v>
      </c>
      <c r="BR27" s="19" t="s">
        <v>1507</v>
      </c>
      <c r="BS27" s="19" t="s">
        <v>1508</v>
      </c>
      <c r="BT27" s="19" t="s">
        <v>1509</v>
      </c>
      <c r="BU27" s="19" t="s">
        <v>1510</v>
      </c>
      <c r="BV27" s="19" t="s">
        <v>1511</v>
      </c>
    </row>
    <row r="28" customFormat="false" ht="27" hidden="false" customHeight="true" outlineLevel="0" collapsed="false">
      <c r="A28" s="27"/>
      <c r="B28" s="33"/>
      <c r="C28" s="43" t="s">
        <v>1374</v>
      </c>
      <c r="D28" s="35" t="s">
        <v>1375</v>
      </c>
      <c r="E28" s="36" t="n">
        <f aca="false">E35/E39</f>
        <v>0.192936320841863</v>
      </c>
      <c r="F28" s="36" t="n">
        <f aca="false">F35/F39</f>
        <v>0.188152297211952</v>
      </c>
      <c r="G28" s="36" t="n">
        <f aca="false">G35/G39</f>
        <v>0.191693676458866</v>
      </c>
      <c r="H28" s="41" t="n">
        <f aca="false">H35/H39</f>
        <v>0.176421097846379</v>
      </c>
      <c r="I28" s="41" t="n">
        <f aca="false">I35/I39</f>
        <v>0.225832461806228</v>
      </c>
      <c r="J28" s="41" t="n">
        <f aca="false">J35/J39</f>
        <v>0.225832461806228</v>
      </c>
      <c r="K28" s="41" t="n">
        <f aca="false">K35/K39</f>
        <v>0.225832461806228</v>
      </c>
      <c r="L28" s="46"/>
      <c r="BO28" s="19" t="s">
        <v>1512</v>
      </c>
      <c r="BP28" s="19" t="s">
        <v>1513</v>
      </c>
      <c r="BQ28" s="19" t="s">
        <v>1514</v>
      </c>
      <c r="BR28" s="19" t="s">
        <v>1515</v>
      </c>
      <c r="BS28" s="19" t="s">
        <v>1516</v>
      </c>
      <c r="BT28" s="19" t="s">
        <v>1517</v>
      </c>
      <c r="BU28" s="19" t="s">
        <v>1518</v>
      </c>
      <c r="BV28" s="19" t="s">
        <v>1519</v>
      </c>
    </row>
    <row r="29" customFormat="false" ht="16.5" hidden="false" customHeight="true" outlineLevel="0" collapsed="false">
      <c r="A29" s="27"/>
      <c r="B29" s="33"/>
      <c r="C29" s="43" t="s">
        <v>1384</v>
      </c>
      <c r="D29" s="35" t="s">
        <v>1520</v>
      </c>
      <c r="E29" s="36" t="n">
        <f aca="false">E36/Управление!E34</f>
        <v>0.435649239828554</v>
      </c>
      <c r="F29" s="36" t="n">
        <f aca="false">F36/Управление!F34</f>
        <v>0.428963893249608</v>
      </c>
      <c r="G29" s="36" t="n">
        <f aca="false">G36/Управление!G34</f>
        <v>0.398632658427557</v>
      </c>
      <c r="H29" s="36" t="n">
        <f aca="false">H36/Управление!H34</f>
        <v>0.428273705047839</v>
      </c>
      <c r="I29" s="36" t="n">
        <f aca="false">I36/Управление!I34</f>
        <v>0.430012058889787</v>
      </c>
      <c r="J29" s="36" t="n">
        <f aca="false">J36/Управление!J34</f>
        <v>0.431670945685286</v>
      </c>
      <c r="K29" s="36" t="n">
        <f aca="false">K36/Управление!K34</f>
        <v>0.433342681249416</v>
      </c>
      <c r="L29" s="46"/>
      <c r="BO29" s="19" t="s">
        <v>1521</v>
      </c>
      <c r="BP29" s="19" t="s">
        <v>1522</v>
      </c>
      <c r="BQ29" s="19" t="s">
        <v>1523</v>
      </c>
      <c r="BR29" s="19" t="s">
        <v>1524</v>
      </c>
      <c r="BS29" s="19" t="s">
        <v>1525</v>
      </c>
      <c r="BT29" s="19" t="s">
        <v>1526</v>
      </c>
      <c r="BU29" s="19" t="s">
        <v>1527</v>
      </c>
      <c r="BV29" s="19" t="s">
        <v>1528</v>
      </c>
    </row>
    <row r="30" customFormat="false" ht="16.5" hidden="false" customHeight="true" outlineLevel="0" collapsed="false">
      <c r="A30" s="27"/>
      <c r="B30" s="33"/>
      <c r="C30" s="43" t="s">
        <v>1394</v>
      </c>
      <c r="D30" s="35" t="s">
        <v>1520</v>
      </c>
      <c r="E30" s="36" t="n">
        <f aca="false">E37/Управление!E34</f>
        <v>0.876509594966063</v>
      </c>
      <c r="F30" s="36" t="n">
        <f aca="false">F37/Управление!F34</f>
        <v>0.774463631606489</v>
      </c>
      <c r="G30" s="36" t="n">
        <f aca="false">G37/Управление!G34</f>
        <v>0.780830922955561</v>
      </c>
      <c r="H30" s="36" t="n">
        <f aca="false">H37/Управление!H34</f>
        <v>0.817692114813593</v>
      </c>
      <c r="I30" s="36" t="n">
        <f aca="false">I37/Управление!I34</f>
        <v>0.821064627698342</v>
      </c>
      <c r="J30" s="36" t="n">
        <f aca="false">J37/Управление!J34</f>
        <v>0.824232104612028</v>
      </c>
      <c r="K30" s="36" t="n">
        <f aca="false">K37/Управление!K34</f>
        <v>0.82742411495266</v>
      </c>
      <c r="L30" s="46"/>
      <c r="BO30" s="19" t="s">
        <v>1529</v>
      </c>
      <c r="BP30" s="19" t="s">
        <v>1530</v>
      </c>
      <c r="BQ30" s="19" t="s">
        <v>1531</v>
      </c>
      <c r="BR30" s="19" t="s">
        <v>1532</v>
      </c>
      <c r="BS30" s="19" t="s">
        <v>1533</v>
      </c>
      <c r="BT30" s="19" t="s">
        <v>1534</v>
      </c>
      <c r="BU30" s="19" t="s">
        <v>1535</v>
      </c>
      <c r="BV30" s="19" t="s">
        <v>1536</v>
      </c>
    </row>
    <row r="31" customFormat="false" ht="16.5" hidden="false" customHeight="true" outlineLevel="0" collapsed="false">
      <c r="A31" s="27"/>
      <c r="B31" s="33"/>
      <c r="C31" s="43" t="s">
        <v>1403</v>
      </c>
      <c r="D31" s="35" t="s">
        <v>1520</v>
      </c>
      <c r="E31" s="36" t="n">
        <f aca="false">E38/Управление!E34</f>
        <v>1.46692895947055</v>
      </c>
      <c r="F31" s="36" t="n">
        <f aca="false">F38/Управление!F34</f>
        <v>1.9030612244898</v>
      </c>
      <c r="G31" s="36" t="n">
        <f aca="false">G38/Управление!G34</f>
        <v>1.85209045490402</v>
      </c>
      <c r="H31" s="36" t="n">
        <f aca="false">H38/Управление!H34</f>
        <v>1.63586638073243</v>
      </c>
      <c r="I31" s="36" t="n">
        <f aca="false">I38/Управление!I34</f>
        <v>2.19657315505612</v>
      </c>
      <c r="J31" s="36" t="n">
        <f aca="false">J38/Управление!J34</f>
        <v>2.20504702486265</v>
      </c>
      <c r="K31" s="36" t="n">
        <f aca="false">K38/Управление!K34</f>
        <v>2.21358652831751</v>
      </c>
      <c r="L31" s="46"/>
      <c r="BO31" s="19" t="s">
        <v>1537</v>
      </c>
      <c r="BP31" s="19" t="s">
        <v>1538</v>
      </c>
      <c r="BQ31" s="19" t="s">
        <v>1539</v>
      </c>
      <c r="BR31" s="19" t="s">
        <v>1540</v>
      </c>
      <c r="BS31" s="19" t="s">
        <v>1541</v>
      </c>
      <c r="BT31" s="19" t="s">
        <v>1542</v>
      </c>
      <c r="BU31" s="19" t="s">
        <v>1543</v>
      </c>
      <c r="BV31" s="19" t="s">
        <v>1544</v>
      </c>
    </row>
    <row r="32" customFormat="false" ht="16.5" hidden="false" customHeight="true" outlineLevel="0" collapsed="false">
      <c r="A32" s="27"/>
      <c r="B32" s="33"/>
      <c r="C32" s="38" t="s">
        <v>39</v>
      </c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7" hidden="false" customHeight="true" outlineLevel="0" collapsed="false">
      <c r="A33" s="27"/>
      <c r="B33" s="33"/>
      <c r="C33" s="43" t="s">
        <v>1545</v>
      </c>
      <c r="D33" s="35"/>
      <c r="E33" s="36"/>
      <c r="F33" s="36"/>
      <c r="G33" s="36"/>
      <c r="H33" s="36"/>
      <c r="I33" s="36"/>
      <c r="J33" s="36"/>
      <c r="K33" s="36"/>
      <c r="L33" s="56"/>
    </row>
    <row r="34" customFormat="false" ht="16.5" hidden="false" customHeight="true" outlineLevel="0" collapsed="false">
      <c r="A34" s="27"/>
      <c r="B34" s="33"/>
      <c r="C34" s="43" t="s">
        <v>1364</v>
      </c>
      <c r="D34" s="39" t="s">
        <v>1546</v>
      </c>
      <c r="E34" s="36" t="n">
        <v>8929.41</v>
      </c>
      <c r="F34" s="36" t="n">
        <v>8693.78</v>
      </c>
      <c r="G34" s="36" t="n">
        <v>8779.46</v>
      </c>
      <c r="H34" s="40" t="n">
        <v>6909.0558782869</v>
      </c>
      <c r="I34" s="40" t="n">
        <v>8089</v>
      </c>
      <c r="J34" s="40" t="n">
        <v>6758.05</v>
      </c>
      <c r="K34" s="40" t="n">
        <v>6758.05</v>
      </c>
      <c r="L34" s="46"/>
      <c r="BO34" s="19" t="s">
        <v>1547</v>
      </c>
      <c r="BP34" s="19" t="s">
        <v>1548</v>
      </c>
      <c r="BQ34" s="19" t="s">
        <v>1549</v>
      </c>
      <c r="BR34" s="19" t="s">
        <v>1550</v>
      </c>
      <c r="BS34" s="19" t="s">
        <v>1551</v>
      </c>
      <c r="BT34" s="19" t="s">
        <v>1552</v>
      </c>
      <c r="BU34" s="19" t="s">
        <v>1553</v>
      </c>
      <c r="BV34" s="19" t="s">
        <v>1554</v>
      </c>
    </row>
    <row r="35" customFormat="false" ht="16.5" hidden="false" customHeight="true" outlineLevel="0" collapsed="false">
      <c r="A35" s="27"/>
      <c r="B35" s="33"/>
      <c r="C35" s="43" t="s">
        <v>1374</v>
      </c>
      <c r="D35" s="39" t="s">
        <v>1422</v>
      </c>
      <c r="E35" s="36" t="n">
        <v>31329.54</v>
      </c>
      <c r="F35" s="36" t="n">
        <v>30685.57</v>
      </c>
      <c r="G35" s="36" t="n">
        <v>31263.13</v>
      </c>
      <c r="H35" s="40" t="n">
        <v>30309.4903953596</v>
      </c>
      <c r="I35" s="40" t="n">
        <v>37413</v>
      </c>
      <c r="J35" s="40" t="n">
        <v>37413</v>
      </c>
      <c r="K35" s="40" t="n">
        <v>37413</v>
      </c>
      <c r="L35" s="46"/>
      <c r="BO35" s="19" t="s">
        <v>1555</v>
      </c>
      <c r="BP35" s="19" t="s">
        <v>1556</v>
      </c>
      <c r="BQ35" s="19" t="s">
        <v>1557</v>
      </c>
      <c r="BR35" s="19" t="s">
        <v>1558</v>
      </c>
      <c r="BS35" s="19" t="s">
        <v>1559</v>
      </c>
      <c r="BT35" s="19" t="s">
        <v>1560</v>
      </c>
      <c r="BU35" s="19" t="s">
        <v>1561</v>
      </c>
      <c r="BV35" s="19" t="s">
        <v>1562</v>
      </c>
    </row>
    <row r="36" customFormat="false" ht="16.5" hidden="false" customHeight="true" outlineLevel="0" collapsed="false">
      <c r="A36" s="27"/>
      <c r="B36" s="33"/>
      <c r="C36" s="43" t="s">
        <v>1384</v>
      </c>
      <c r="D36" s="39" t="s">
        <v>1431</v>
      </c>
      <c r="E36" s="36" t="n">
        <v>33.44</v>
      </c>
      <c r="F36" s="36" t="n">
        <v>32.79</v>
      </c>
      <c r="G36" s="36" t="n">
        <v>30.32</v>
      </c>
      <c r="H36" s="40" t="n">
        <v>32.45244</v>
      </c>
      <c r="I36" s="40" t="n">
        <v>32.45</v>
      </c>
      <c r="J36" s="40" t="n">
        <v>32.45</v>
      </c>
      <c r="K36" s="40" t="n">
        <v>32.45</v>
      </c>
      <c r="L36" s="46"/>
      <c r="BO36" s="19" t="s">
        <v>1563</v>
      </c>
      <c r="BP36" s="19" t="s">
        <v>1564</v>
      </c>
      <c r="BQ36" s="19" t="s">
        <v>1565</v>
      </c>
      <c r="BR36" s="19" t="s">
        <v>1566</v>
      </c>
      <c r="BS36" s="19" t="s">
        <v>1567</v>
      </c>
      <c r="BT36" s="19" t="s">
        <v>1568</v>
      </c>
      <c r="BU36" s="19" t="s">
        <v>1569</v>
      </c>
      <c r="BV36" s="19" t="s">
        <v>1570</v>
      </c>
    </row>
    <row r="37" customFormat="false" ht="16.5" hidden="false" customHeight="true" outlineLevel="0" collapsed="false">
      <c r="A37" s="27"/>
      <c r="B37" s="33"/>
      <c r="C37" s="43" t="s">
        <v>1394</v>
      </c>
      <c r="D37" s="39" t="s">
        <v>1431</v>
      </c>
      <c r="E37" s="36" t="n">
        <v>67.28</v>
      </c>
      <c r="F37" s="36" t="n">
        <v>59.2</v>
      </c>
      <c r="G37" s="36" t="n">
        <v>59.39</v>
      </c>
      <c r="H37" s="40" t="n">
        <v>61.96062</v>
      </c>
      <c r="I37" s="40" t="n">
        <v>61.96</v>
      </c>
      <c r="J37" s="40" t="n">
        <v>61.96</v>
      </c>
      <c r="K37" s="40" t="n">
        <v>61.96</v>
      </c>
      <c r="L37" s="46"/>
      <c r="BO37" s="19" t="s">
        <v>1571</v>
      </c>
      <c r="BP37" s="19" t="s">
        <v>1572</v>
      </c>
      <c r="BQ37" s="19" t="s">
        <v>1573</v>
      </c>
      <c r="BR37" s="19" t="s">
        <v>1574</v>
      </c>
      <c r="BS37" s="19" t="s">
        <v>1575</v>
      </c>
      <c r="BT37" s="19" t="s">
        <v>1576</v>
      </c>
      <c r="BU37" s="19" t="s">
        <v>1577</v>
      </c>
      <c r="BV37" s="19" t="s">
        <v>1578</v>
      </c>
    </row>
    <row r="38" customFormat="false" ht="16.5" hidden="false" customHeight="true" outlineLevel="0" collapsed="false">
      <c r="A38" s="27"/>
      <c r="B38" s="33"/>
      <c r="C38" s="43" t="s">
        <v>1403</v>
      </c>
      <c r="D38" s="39" t="s">
        <v>1431</v>
      </c>
      <c r="E38" s="36" t="n">
        <v>112.6</v>
      </c>
      <c r="F38" s="36" t="n">
        <v>145.47</v>
      </c>
      <c r="G38" s="36" t="n">
        <v>140.87</v>
      </c>
      <c r="H38" s="40" t="n">
        <v>123.957775</v>
      </c>
      <c r="I38" s="40" t="n">
        <v>165.76</v>
      </c>
      <c r="J38" s="40" t="n">
        <v>165.76</v>
      </c>
      <c r="K38" s="40" t="n">
        <v>165.76</v>
      </c>
      <c r="L38" s="46"/>
      <c r="BO38" s="19" t="s">
        <v>1579</v>
      </c>
      <c r="BP38" s="19" t="s">
        <v>1580</v>
      </c>
      <c r="BQ38" s="19" t="s">
        <v>1581</v>
      </c>
      <c r="BR38" s="19" t="s">
        <v>1582</v>
      </c>
      <c r="BS38" s="19" t="s">
        <v>1583</v>
      </c>
      <c r="BT38" s="19" t="s">
        <v>1584</v>
      </c>
      <c r="BU38" s="19" t="s">
        <v>1585</v>
      </c>
      <c r="BV38" s="19" t="s">
        <v>1586</v>
      </c>
    </row>
    <row r="39" customFormat="false" ht="16.5" hidden="false" customHeight="true" outlineLevel="0" collapsed="false">
      <c r="A39" s="27"/>
      <c r="B39" s="33"/>
      <c r="C39" s="43" t="s">
        <v>1587</v>
      </c>
      <c r="D39" s="39" t="s">
        <v>928</v>
      </c>
      <c r="E39" s="36" t="n">
        <v>162382.8</v>
      </c>
      <c r="F39" s="36" t="n">
        <v>163089</v>
      </c>
      <c r="G39" s="36" t="n">
        <v>163089</v>
      </c>
      <c r="H39" s="40" t="n">
        <v>171801.96</v>
      </c>
      <c r="I39" s="40" t="n">
        <v>165667.06</v>
      </c>
      <c r="J39" s="40" t="n">
        <v>165667.06</v>
      </c>
      <c r="K39" s="40" t="n">
        <v>165667.06</v>
      </c>
      <c r="L39" s="46" t="s">
        <v>1588</v>
      </c>
      <c r="BO39" s="19" t="s">
        <v>1589</v>
      </c>
      <c r="BP39" s="19" t="s">
        <v>1590</v>
      </c>
      <c r="BQ39" s="19" t="s">
        <v>1591</v>
      </c>
      <c r="BR39" s="19" t="s">
        <v>1592</v>
      </c>
      <c r="BS39" s="19" t="s">
        <v>1593</v>
      </c>
      <c r="BT39" s="19" t="s">
        <v>1594</v>
      </c>
      <c r="BU39" s="19" t="s">
        <v>1595</v>
      </c>
      <c r="BV39" s="19" t="s">
        <v>1596</v>
      </c>
    </row>
    <row r="40" customFormat="false" ht="147" hidden="false" customHeight="true" outlineLevel="0" collapsed="false">
      <c r="A40" s="27"/>
      <c r="B40" s="33" t="s">
        <v>1597</v>
      </c>
      <c r="C40" s="42" t="s">
        <v>1598</v>
      </c>
      <c r="D40" s="35"/>
      <c r="E40" s="36"/>
      <c r="F40" s="36"/>
      <c r="G40" s="36"/>
      <c r="H40" s="36"/>
      <c r="I40" s="78"/>
      <c r="J40" s="78"/>
      <c r="K40" s="78"/>
      <c r="L40" s="56"/>
    </row>
    <row r="41" customFormat="false" ht="16.5" hidden="false" customHeight="true" outlineLevel="0" collapsed="false">
      <c r="A41" s="27"/>
      <c r="B41" s="33"/>
      <c r="C41" s="43" t="s">
        <v>1599</v>
      </c>
      <c r="D41" s="39" t="s">
        <v>1600</v>
      </c>
      <c r="E41" s="36"/>
      <c r="F41" s="36"/>
      <c r="G41" s="36"/>
      <c r="H41" s="79"/>
      <c r="I41" s="54"/>
      <c r="J41" s="54"/>
      <c r="K41" s="54"/>
      <c r="L41" s="80" t="s">
        <v>1601</v>
      </c>
      <c r="BO41" s="19" t="s">
        <v>1602</v>
      </c>
      <c r="BP41" s="19" t="s">
        <v>1603</v>
      </c>
      <c r="BQ41" s="19" t="s">
        <v>1604</v>
      </c>
      <c r="BR41" s="19" t="s">
        <v>1605</v>
      </c>
      <c r="BS41" s="19" t="s">
        <v>1606</v>
      </c>
      <c r="BT41" s="19" t="s">
        <v>1607</v>
      </c>
      <c r="BU41" s="19" t="s">
        <v>1608</v>
      </c>
      <c r="BV41" s="19" t="s">
        <v>1609</v>
      </c>
    </row>
    <row r="42" customFormat="false" ht="16.5" hidden="false" customHeight="true" outlineLevel="0" collapsed="false">
      <c r="A42" s="27"/>
      <c r="B42" s="33"/>
      <c r="C42" s="43" t="s">
        <v>1610</v>
      </c>
      <c r="D42" s="39" t="s">
        <v>1600</v>
      </c>
      <c r="E42" s="36"/>
      <c r="F42" s="36"/>
      <c r="G42" s="36"/>
      <c r="H42" s="79"/>
      <c r="I42" s="54"/>
      <c r="J42" s="54"/>
      <c r="K42" s="54"/>
      <c r="L42" s="80" t="s">
        <v>1611</v>
      </c>
      <c r="BO42" s="19" t="s">
        <v>1612</v>
      </c>
      <c r="BP42" s="19" t="s">
        <v>1613</v>
      </c>
      <c r="BQ42" s="19" t="s">
        <v>1614</v>
      </c>
      <c r="BR42" s="19" t="s">
        <v>1615</v>
      </c>
      <c r="BS42" s="19" t="s">
        <v>1616</v>
      </c>
      <c r="BT42" s="19" t="s">
        <v>1617</v>
      </c>
      <c r="BU42" s="19" t="s">
        <v>1618</v>
      </c>
      <c r="BV42" s="19" t="s">
        <v>1619</v>
      </c>
    </row>
    <row r="43" customFormat="false" ht="16.5" hidden="false" customHeight="true" outlineLevel="0" collapsed="false">
      <c r="A43" s="27"/>
      <c r="B43" s="33"/>
      <c r="C43" s="43" t="s">
        <v>1620</v>
      </c>
      <c r="D43" s="39" t="s">
        <v>1600</v>
      </c>
      <c r="E43" s="36"/>
      <c r="F43" s="36"/>
      <c r="G43" s="36"/>
      <c r="H43" s="79" t="n">
        <v>79</v>
      </c>
      <c r="I43" s="54"/>
      <c r="J43" s="54"/>
      <c r="K43" s="54"/>
      <c r="L43" s="80"/>
      <c r="BO43" s="19" t="s">
        <v>1621</v>
      </c>
      <c r="BP43" s="19" t="s">
        <v>1622</v>
      </c>
      <c r="BQ43" s="19" t="s">
        <v>1623</v>
      </c>
      <c r="BR43" s="19" t="s">
        <v>1624</v>
      </c>
      <c r="BS43" s="19" t="s">
        <v>1625</v>
      </c>
      <c r="BT43" s="19" t="s">
        <v>1626</v>
      </c>
      <c r="BU43" s="19" t="s">
        <v>1627</v>
      </c>
      <c r="BV43" s="19" t="s">
        <v>1628</v>
      </c>
    </row>
    <row r="44" customFormat="false" ht="16.5" hidden="false" customHeight="true" outlineLevel="0" collapsed="false">
      <c r="A44" s="27"/>
      <c r="B44" s="33"/>
      <c r="C44" s="43" t="s">
        <v>1629</v>
      </c>
      <c r="D44" s="39" t="s">
        <v>1600</v>
      </c>
      <c r="E44" s="36"/>
      <c r="F44" s="36"/>
      <c r="G44" s="36"/>
      <c r="H44" s="79"/>
      <c r="I44" s="54"/>
      <c r="J44" s="54"/>
      <c r="K44" s="54"/>
      <c r="L44" s="80"/>
      <c r="BO44" s="19" t="s">
        <v>1630</v>
      </c>
      <c r="BP44" s="19" t="s">
        <v>1631</v>
      </c>
      <c r="BQ44" s="19" t="s">
        <v>1632</v>
      </c>
      <c r="BR44" s="19" t="s">
        <v>1633</v>
      </c>
      <c r="BS44" s="19" t="s">
        <v>1634</v>
      </c>
      <c r="BT44" s="19" t="s">
        <v>1635</v>
      </c>
      <c r="BU44" s="19" t="s">
        <v>1636</v>
      </c>
      <c r="BV44" s="19" t="s">
        <v>1637</v>
      </c>
    </row>
    <row r="45" customFormat="false" ht="16.5" hidden="false" customHeight="true" outlineLevel="0" collapsed="false">
      <c r="A45" s="22"/>
      <c r="B45" s="45"/>
      <c r="C45" s="45"/>
      <c r="D45" s="45"/>
      <c r="E45" s="45"/>
      <c r="F45" s="45"/>
      <c r="G45" s="45"/>
      <c r="H45" s="45"/>
      <c r="I45" s="22"/>
      <c r="J45" s="22"/>
      <c r="K45" s="22"/>
      <c r="L45" s="45"/>
    </row>
    <row r="46" customFormat="false" ht="14.25" hidden="false" customHeight="true" outlineLevel="0" collapsed="false">
      <c r="A46" s="22"/>
      <c r="B46" s="22" t="s">
        <v>1638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6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6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tru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sheetProtection sheet="true" password="ad9f" objects="true" scenarios="true"/>
  <mergeCells count="17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25"/>
    <mergeCell ref="C14:L14"/>
    <mergeCell ref="B26:B39"/>
    <mergeCell ref="C32:L32"/>
    <mergeCell ref="B40:B44"/>
    <mergeCell ref="B46:C46"/>
    <mergeCell ref="B50:C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I35" activeCellId="0" sqref="I35:K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12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27</v>
      </c>
      <c r="C7" s="32" t="s">
        <v>27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38.25" hidden="false" customHeight="true" outlineLevel="0" collapsed="false">
      <c r="A8" s="27"/>
      <c r="B8" s="33" t="s">
        <v>28</v>
      </c>
      <c r="C8" s="34" t="s">
        <v>29</v>
      </c>
      <c r="D8" s="35" t="s">
        <v>30</v>
      </c>
      <c r="E8" s="36" t="n">
        <f aca="false">E10/Управление!E34*10</f>
        <v>262.509933688558</v>
      </c>
      <c r="F8" s="36" t="n">
        <f aca="false">F10/Управление!F34*10</f>
        <v>273.417059131345</v>
      </c>
      <c r="G8" s="36" t="n">
        <f aca="false">G10/Управление!G34*10</f>
        <v>276.492242966079</v>
      </c>
      <c r="H8" s="36" t="n">
        <f aca="false">H10/Управление!H34*10</f>
        <v>274.100956779941</v>
      </c>
      <c r="I8" s="36" t="n">
        <f aca="false">I10/Управление!I34*10</f>
        <v>299.749546135192</v>
      </c>
      <c r="J8" s="36" t="n">
        <f aca="false">J10/Управление!J34*10</f>
        <v>305.162757905099</v>
      </c>
      <c r="K8" s="36" t="n">
        <f aca="false">K10/Управление!K34*10</f>
        <v>315.158313635939</v>
      </c>
      <c r="L8" s="37"/>
      <c r="BO8" s="19" t="s">
        <v>31</v>
      </c>
      <c r="BP8" s="19" t="s">
        <v>32</v>
      </c>
      <c r="BQ8" s="19" t="s">
        <v>33</v>
      </c>
      <c r="BR8" s="19" t="s">
        <v>34</v>
      </c>
      <c r="BS8" s="19" t="s">
        <v>35</v>
      </c>
      <c r="BT8" s="19" t="s">
        <v>36</v>
      </c>
      <c r="BU8" s="19" t="s">
        <v>37</v>
      </c>
      <c r="BV8" s="19" t="s">
        <v>38</v>
      </c>
    </row>
    <row r="9" customFormat="false" ht="16.5" hidden="false" customHeight="true" outlineLevel="0" collapsed="false">
      <c r="A9" s="27"/>
      <c r="B9" s="33"/>
      <c r="C9" s="38" t="s">
        <v>39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27" hidden="false" customHeight="true" outlineLevel="0" collapsed="false">
      <c r="A10" s="27"/>
      <c r="B10" s="33"/>
      <c r="C10" s="38" t="s">
        <v>29</v>
      </c>
      <c r="D10" s="39" t="s">
        <v>40</v>
      </c>
      <c r="E10" s="36" t="n">
        <v>2015</v>
      </c>
      <c r="F10" s="36" t="n">
        <v>2090</v>
      </c>
      <c r="G10" s="36" t="n">
        <v>2103</v>
      </c>
      <c r="H10" s="36" t="n">
        <v>2077</v>
      </c>
      <c r="I10" s="40" t="n">
        <v>2262</v>
      </c>
      <c r="J10" s="40" t="n">
        <v>2294</v>
      </c>
      <c r="K10" s="40" t="n">
        <v>2360</v>
      </c>
      <c r="L10" s="37"/>
      <c r="BO10" s="19" t="s">
        <v>41</v>
      </c>
      <c r="BP10" s="19" t="s">
        <v>42</v>
      </c>
      <c r="BQ10" s="19" t="s">
        <v>43</v>
      </c>
      <c r="BR10" s="19" t="s">
        <v>44</v>
      </c>
      <c r="BS10" s="19" t="s">
        <v>45</v>
      </c>
      <c r="BT10" s="19" t="s">
        <v>46</v>
      </c>
      <c r="BU10" s="19" t="s">
        <v>47</v>
      </c>
      <c r="BV10" s="19" t="s">
        <v>48</v>
      </c>
    </row>
    <row r="11" customFormat="false" ht="60" hidden="false" customHeight="true" outlineLevel="0" collapsed="false">
      <c r="A11" s="27"/>
      <c r="B11" s="33" t="s">
        <v>49</v>
      </c>
      <c r="C11" s="34" t="s">
        <v>50</v>
      </c>
      <c r="D11" s="35" t="s">
        <v>51</v>
      </c>
      <c r="E11" s="36" t="n">
        <f aca="false">(E13+E14)/(E15+E13)*100</f>
        <v>27.2882007357382</v>
      </c>
      <c r="F11" s="36" t="n">
        <f aca="false">(F13+F14)/(F15+F13)*100</f>
        <v>27.4122685056449</v>
      </c>
      <c r="G11" s="36" t="n">
        <f aca="false">(G13+G14)/(G15+G13)*100</f>
        <v>26.5048082630892</v>
      </c>
      <c r="H11" s="36" t="n">
        <f aca="false">(H13+H14)/(H15+H13)*100</f>
        <v>21.2756238223034</v>
      </c>
      <c r="I11" s="41" t="n">
        <f aca="false">(I13+I14)/(I15+I13)*100</f>
        <v>22.489575115519</v>
      </c>
      <c r="J11" s="41" t="n">
        <f aca="false">(J13+J14)/(J15+J13)*100</f>
        <v>22.8359717076457</v>
      </c>
      <c r="K11" s="41" t="n">
        <f aca="false">(K13+K14)/(K15+K13)*100</f>
        <v>23.5349821746881</v>
      </c>
      <c r="L11" s="37"/>
      <c r="BO11" s="19" t="s">
        <v>52</v>
      </c>
      <c r="BP11" s="19" t="s">
        <v>53</v>
      </c>
      <c r="BQ11" s="19" t="s">
        <v>54</v>
      </c>
      <c r="BR11" s="19" t="s">
        <v>55</v>
      </c>
      <c r="BS11" s="19" t="s">
        <v>56</v>
      </c>
      <c r="BT11" s="19" t="s">
        <v>57</v>
      </c>
      <c r="BU11" s="19" t="s">
        <v>58</v>
      </c>
      <c r="BV11" s="19" t="s">
        <v>59</v>
      </c>
    </row>
    <row r="12" customFormat="false" ht="16.5" hidden="false" customHeight="true" outlineLevel="0" collapsed="false">
      <c r="A12" s="27"/>
      <c r="B12" s="33"/>
      <c r="C12" s="38" t="s">
        <v>39</v>
      </c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38.25" hidden="false" customHeight="true" outlineLevel="0" collapsed="false">
      <c r="A13" s="27"/>
      <c r="B13" s="33"/>
      <c r="C13" s="38" t="s">
        <v>60</v>
      </c>
      <c r="D13" s="39" t="s">
        <v>61</v>
      </c>
      <c r="E13" s="36" t="n">
        <v>3330</v>
      </c>
      <c r="F13" s="36" t="n">
        <v>3667</v>
      </c>
      <c r="G13" s="36" t="n">
        <v>3250</v>
      </c>
      <c r="H13" s="40" t="n">
        <v>3222</v>
      </c>
      <c r="I13" s="40" t="n">
        <v>3483</v>
      </c>
      <c r="J13" s="40" t="n">
        <v>3551</v>
      </c>
      <c r="K13" s="40" t="n">
        <v>3689</v>
      </c>
      <c r="L13" s="37"/>
      <c r="BO13" s="19" t="s">
        <v>62</v>
      </c>
      <c r="BP13" s="19" t="s">
        <v>63</v>
      </c>
      <c r="BQ13" s="19" t="s">
        <v>64</v>
      </c>
      <c r="BR13" s="19" t="s">
        <v>65</v>
      </c>
      <c r="BS13" s="19" t="s">
        <v>66</v>
      </c>
      <c r="BT13" s="19" t="s">
        <v>67</v>
      </c>
      <c r="BU13" s="19" t="s">
        <v>68</v>
      </c>
      <c r="BV13" s="19" t="s">
        <v>69</v>
      </c>
    </row>
    <row r="14" customFormat="false" ht="38.25" hidden="false" customHeight="true" outlineLevel="0" collapsed="false">
      <c r="A14" s="27"/>
      <c r="B14" s="33"/>
      <c r="C14" s="38" t="s">
        <v>70</v>
      </c>
      <c r="D14" s="39" t="s">
        <v>61</v>
      </c>
      <c r="E14" s="36" t="n">
        <v>1640</v>
      </c>
      <c r="F14" s="36" t="n">
        <v>1262</v>
      </c>
      <c r="G14" s="36" t="n">
        <v>1215</v>
      </c>
      <c r="H14" s="40" t="n">
        <v>504</v>
      </c>
      <c r="I14" s="40" t="n">
        <v>508</v>
      </c>
      <c r="J14" s="40" t="n">
        <v>517</v>
      </c>
      <c r="K14" s="40" t="n">
        <v>536</v>
      </c>
      <c r="L14" s="37" t="s">
        <v>71</v>
      </c>
      <c r="BO14" s="19" t="s">
        <v>72</v>
      </c>
      <c r="BP14" s="19" t="s">
        <v>73</v>
      </c>
      <c r="BQ14" s="19" t="s">
        <v>74</v>
      </c>
      <c r="BR14" s="19" t="s">
        <v>75</v>
      </c>
      <c r="BS14" s="19" t="s">
        <v>76</v>
      </c>
      <c r="BT14" s="19" t="s">
        <v>77</v>
      </c>
      <c r="BU14" s="19" t="s">
        <v>78</v>
      </c>
      <c r="BV14" s="19" t="s">
        <v>79</v>
      </c>
    </row>
    <row r="15" customFormat="false" ht="60" hidden="false" customHeight="true" outlineLevel="0" collapsed="false">
      <c r="A15" s="27"/>
      <c r="B15" s="33"/>
      <c r="C15" s="38" t="s">
        <v>80</v>
      </c>
      <c r="D15" s="39" t="s">
        <v>61</v>
      </c>
      <c r="E15" s="36" t="n">
        <v>14883</v>
      </c>
      <c r="F15" s="36" t="n">
        <v>14314</v>
      </c>
      <c r="G15" s="36" t="n">
        <v>13596</v>
      </c>
      <c r="H15" s="40" t="n">
        <v>14291</v>
      </c>
      <c r="I15" s="40" t="n">
        <v>14263</v>
      </c>
      <c r="J15" s="40" t="n">
        <v>14263</v>
      </c>
      <c r="K15" s="40" t="n">
        <v>14263</v>
      </c>
      <c r="L15" s="37"/>
      <c r="BO15" s="19" t="s">
        <v>81</v>
      </c>
      <c r="BP15" s="19" t="s">
        <v>82</v>
      </c>
      <c r="BQ15" s="19" t="s">
        <v>83</v>
      </c>
      <c r="BR15" s="19" t="s">
        <v>84</v>
      </c>
      <c r="BS15" s="19" t="s">
        <v>85</v>
      </c>
      <c r="BT15" s="19" t="s">
        <v>86</v>
      </c>
      <c r="BU15" s="19" t="s">
        <v>87</v>
      </c>
      <c r="BV15" s="19" t="s">
        <v>88</v>
      </c>
    </row>
    <row r="16" customFormat="false" ht="38.25" hidden="false" customHeight="true" outlineLevel="0" collapsed="false">
      <c r="A16" s="27"/>
      <c r="B16" s="33" t="s">
        <v>89</v>
      </c>
      <c r="C16" s="34" t="s">
        <v>90</v>
      </c>
      <c r="D16" s="35" t="s">
        <v>91</v>
      </c>
      <c r="E16" s="36" t="n">
        <f aca="false">E18/Управление!E34/1000</f>
        <v>7076.55128388853</v>
      </c>
      <c r="F16" s="36" t="n">
        <f aca="false">F18/Управление!F34/1000</f>
        <v>8568.23652537938</v>
      </c>
      <c r="G16" s="36" t="n">
        <f aca="false">G18/Управление!G34/1000</f>
        <v>24891.6644754141</v>
      </c>
      <c r="H16" s="36" t="n">
        <f aca="false">H18/Управление!H34/1000</f>
        <v>25591.1316397229</v>
      </c>
      <c r="I16" s="36" t="n">
        <f aca="false">I18/Управление!I34/1000</f>
        <v>26724.8150749374</v>
      </c>
      <c r="J16" s="36" t="n">
        <f aca="false">J18/Управление!J34/1000</f>
        <v>27901.0297314195</v>
      </c>
      <c r="K16" s="36" t="n">
        <f aca="false">K18/Управление!K34/1000</f>
        <v>29129.4455750972</v>
      </c>
      <c r="L16" s="37"/>
      <c r="BO16" s="19" t="s">
        <v>92</v>
      </c>
      <c r="BP16" s="19" t="s">
        <v>93</v>
      </c>
      <c r="BQ16" s="19" t="s">
        <v>94</v>
      </c>
      <c r="BR16" s="19" t="s">
        <v>95</v>
      </c>
      <c r="BS16" s="19" t="s">
        <v>96</v>
      </c>
      <c r="BT16" s="19" t="s">
        <v>97</v>
      </c>
      <c r="BU16" s="19" t="s">
        <v>98</v>
      </c>
      <c r="BV16" s="19" t="s">
        <v>99</v>
      </c>
    </row>
    <row r="17" customFormat="false" ht="16.5" hidden="false" customHeight="true" outlineLevel="0" collapsed="false">
      <c r="A17" s="27"/>
      <c r="B17" s="33"/>
      <c r="C17" s="38" t="s">
        <v>39</v>
      </c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" hidden="false" customHeight="true" outlineLevel="0" collapsed="false">
      <c r="A18" s="27"/>
      <c r="B18" s="33"/>
      <c r="C18" s="38" t="s">
        <v>100</v>
      </c>
      <c r="D18" s="39" t="s">
        <v>91</v>
      </c>
      <c r="E18" s="36" t="n">
        <v>543189000</v>
      </c>
      <c r="F18" s="36" t="n">
        <v>654956000</v>
      </c>
      <c r="G18" s="36" t="n">
        <v>1893260000</v>
      </c>
      <c r="H18" s="36" t="n">
        <v>1939168000</v>
      </c>
      <c r="I18" s="40" t="n">
        <v>2016734720</v>
      </c>
      <c r="J18" s="40" t="n">
        <v>2097404108</v>
      </c>
      <c r="K18" s="40" t="n">
        <v>2181300273</v>
      </c>
      <c r="L18" s="37"/>
      <c r="BO18" s="19" t="s">
        <v>101</v>
      </c>
      <c r="BP18" s="19" t="s">
        <v>102</v>
      </c>
      <c r="BQ18" s="19" t="s">
        <v>103</v>
      </c>
      <c r="BR18" s="19" t="s">
        <v>104</v>
      </c>
      <c r="BS18" s="19" t="s">
        <v>105</v>
      </c>
      <c r="BT18" s="19" t="s">
        <v>106</v>
      </c>
      <c r="BU18" s="19" t="s">
        <v>107</v>
      </c>
      <c r="BV18" s="19" t="s">
        <v>108</v>
      </c>
    </row>
    <row r="19" customFormat="false" ht="48.75" hidden="false" customHeight="true" outlineLevel="0" collapsed="false">
      <c r="A19" s="27"/>
      <c r="B19" s="33" t="s">
        <v>109</v>
      </c>
      <c r="C19" s="34" t="s">
        <v>110</v>
      </c>
      <c r="D19" s="35" t="s">
        <v>51</v>
      </c>
      <c r="E19" s="36" t="n">
        <f aca="false">E21/E22*100</f>
        <v>61.5239717190484</v>
      </c>
      <c r="F19" s="36" t="n">
        <f aca="false">F21/F22*100</f>
        <v>61.5007483098519</v>
      </c>
      <c r="G19" s="36" t="n">
        <f aca="false">G21/G22*100</f>
        <v>62.1499713198102</v>
      </c>
      <c r="H19" s="41" t="n">
        <f aca="false">H21/H22*100</f>
        <v>20.9000365020598</v>
      </c>
      <c r="I19" s="41" t="n">
        <f aca="false">I21/I22*100</f>
        <v>20.9000365020598</v>
      </c>
      <c r="J19" s="41" t="n">
        <f aca="false">J21/J22*100</f>
        <v>20.9000365020598</v>
      </c>
      <c r="K19" s="41" t="n">
        <f aca="false">K21/K22*100</f>
        <v>20.9000365020598</v>
      </c>
      <c r="L19" s="37"/>
      <c r="BO19" s="19" t="s">
        <v>111</v>
      </c>
      <c r="BP19" s="19" t="s">
        <v>112</v>
      </c>
      <c r="BQ19" s="19" t="s">
        <v>113</v>
      </c>
      <c r="BR19" s="19" t="s">
        <v>114</v>
      </c>
      <c r="BS19" s="19" t="s">
        <v>115</v>
      </c>
      <c r="BT19" s="19" t="s">
        <v>116</v>
      </c>
      <c r="BU19" s="19" t="s">
        <v>117</v>
      </c>
      <c r="BV19" s="19" t="s">
        <v>118</v>
      </c>
    </row>
    <row r="20" customFormat="false" ht="16.5" hidden="false" customHeight="true" outlineLevel="0" collapsed="false">
      <c r="A20" s="27"/>
      <c r="B20" s="33"/>
      <c r="C20" s="38" t="s">
        <v>39</v>
      </c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38.25" hidden="false" customHeight="true" outlineLevel="0" collapsed="false">
      <c r="A21" s="27"/>
      <c r="B21" s="33"/>
      <c r="C21" s="38" t="s">
        <v>119</v>
      </c>
      <c r="D21" s="39" t="s">
        <v>120</v>
      </c>
      <c r="E21" s="36" t="n">
        <v>23843</v>
      </c>
      <c r="F21" s="36" t="n">
        <v>23834</v>
      </c>
      <c r="G21" s="36" t="n">
        <v>23837</v>
      </c>
      <c r="H21" s="40" t="n">
        <v>8016</v>
      </c>
      <c r="I21" s="40" t="n">
        <v>8016</v>
      </c>
      <c r="J21" s="40" t="n">
        <v>8016</v>
      </c>
      <c r="K21" s="40" t="n">
        <v>8016</v>
      </c>
      <c r="L21" s="37" t="s">
        <v>121</v>
      </c>
      <c r="BO21" s="19" t="s">
        <v>122</v>
      </c>
      <c r="BP21" s="19" t="s">
        <v>123</v>
      </c>
      <c r="BQ21" s="19" t="s">
        <v>124</v>
      </c>
      <c r="BR21" s="19" t="s">
        <v>125</v>
      </c>
      <c r="BS21" s="19" t="s">
        <v>126</v>
      </c>
      <c r="BT21" s="19" t="s">
        <v>127</v>
      </c>
      <c r="BU21" s="19" t="s">
        <v>128</v>
      </c>
      <c r="BV21" s="19" t="s">
        <v>129</v>
      </c>
    </row>
    <row r="22" customFormat="false" ht="48.75" hidden="false" customHeight="true" outlineLevel="0" collapsed="false">
      <c r="A22" s="27"/>
      <c r="B22" s="33"/>
      <c r="C22" s="38" t="s">
        <v>130</v>
      </c>
      <c r="D22" s="39" t="s">
        <v>120</v>
      </c>
      <c r="E22" s="36" t="n">
        <v>38754</v>
      </c>
      <c r="F22" s="36" t="n">
        <v>38754</v>
      </c>
      <c r="G22" s="36" t="n">
        <v>38354</v>
      </c>
      <c r="H22" s="40" t="n">
        <v>38354</v>
      </c>
      <c r="I22" s="40" t="n">
        <v>38354</v>
      </c>
      <c r="J22" s="40" t="n">
        <v>38354</v>
      </c>
      <c r="K22" s="40" t="n">
        <v>38354</v>
      </c>
      <c r="L22" s="37"/>
      <c r="BO22" s="19" t="s">
        <v>131</v>
      </c>
      <c r="BP22" s="19" t="s">
        <v>132</v>
      </c>
      <c r="BQ22" s="19" t="s">
        <v>133</v>
      </c>
      <c r="BR22" s="19" t="s">
        <v>134</v>
      </c>
      <c r="BS22" s="19" t="s">
        <v>135</v>
      </c>
      <c r="BT22" s="19" t="s">
        <v>136</v>
      </c>
      <c r="BU22" s="19" t="s">
        <v>137</v>
      </c>
      <c r="BV22" s="19" t="s">
        <v>138</v>
      </c>
    </row>
    <row r="23" customFormat="false" ht="27" hidden="false" customHeight="true" outlineLevel="0" collapsed="false">
      <c r="A23" s="27"/>
      <c r="B23" s="33" t="s">
        <v>139</v>
      </c>
      <c r="C23" s="34" t="s">
        <v>140</v>
      </c>
      <c r="D23" s="35" t="s">
        <v>51</v>
      </c>
      <c r="E23" s="36" t="n">
        <f aca="false">E25/E26*100</f>
        <v>100</v>
      </c>
      <c r="F23" s="36" t="n">
        <f aca="false">F25/F26*100</f>
        <v>100</v>
      </c>
      <c r="G23" s="36" t="n">
        <f aca="false">G25/G26*100</f>
        <v>100</v>
      </c>
      <c r="H23" s="36" t="n">
        <f aca="false">H25/H26*100</f>
        <v>50</v>
      </c>
      <c r="I23" s="41" t="n">
        <f aca="false">I25/I26*100</f>
        <v>100</v>
      </c>
      <c r="J23" s="41" t="n">
        <f aca="false">J25/J26*100</f>
        <v>100</v>
      </c>
      <c r="K23" s="41" t="n">
        <f aca="false">K25/K26*100</f>
        <v>100</v>
      </c>
      <c r="L23" s="37"/>
      <c r="BO23" s="19" t="s">
        <v>141</v>
      </c>
      <c r="BP23" s="19" t="s">
        <v>142</v>
      </c>
      <c r="BQ23" s="19" t="s">
        <v>143</v>
      </c>
      <c r="BR23" s="19" t="s">
        <v>144</v>
      </c>
      <c r="BS23" s="19" t="s">
        <v>145</v>
      </c>
      <c r="BT23" s="19" t="s">
        <v>146</v>
      </c>
      <c r="BU23" s="19" t="s">
        <v>147</v>
      </c>
      <c r="BV23" s="19" t="s">
        <v>148</v>
      </c>
    </row>
    <row r="24" customFormat="false" ht="16.5" hidden="false" customHeight="true" outlineLevel="0" collapsed="false">
      <c r="A24" s="27"/>
      <c r="B24" s="33"/>
      <c r="C24" s="38" t="s">
        <v>39</v>
      </c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27" hidden="false" customHeight="true" outlineLevel="0" collapsed="false">
      <c r="A25" s="27"/>
      <c r="B25" s="33"/>
      <c r="C25" s="38" t="s">
        <v>149</v>
      </c>
      <c r="D25" s="39" t="s">
        <v>40</v>
      </c>
      <c r="E25" s="36" t="n">
        <v>2</v>
      </c>
      <c r="F25" s="36" t="n">
        <v>2</v>
      </c>
      <c r="G25" s="36" t="n">
        <v>2</v>
      </c>
      <c r="H25" s="36" t="n">
        <v>1</v>
      </c>
      <c r="I25" s="40" t="n">
        <v>2</v>
      </c>
      <c r="J25" s="40" t="n">
        <v>2</v>
      </c>
      <c r="K25" s="40" t="n">
        <v>2</v>
      </c>
      <c r="L25" s="37"/>
      <c r="BO25" s="19" t="s">
        <v>150</v>
      </c>
      <c r="BP25" s="19" t="s">
        <v>151</v>
      </c>
      <c r="BQ25" s="19" t="s">
        <v>152</v>
      </c>
      <c r="BR25" s="19" t="s">
        <v>153</v>
      </c>
      <c r="BS25" s="19" t="s">
        <v>154</v>
      </c>
      <c r="BT25" s="19" t="s">
        <v>155</v>
      </c>
      <c r="BU25" s="19" t="s">
        <v>156</v>
      </c>
      <c r="BV25" s="19" t="s">
        <v>157</v>
      </c>
    </row>
    <row r="26" customFormat="false" ht="27" hidden="false" customHeight="true" outlineLevel="0" collapsed="false">
      <c r="A26" s="27"/>
      <c r="B26" s="33"/>
      <c r="C26" s="38" t="s">
        <v>158</v>
      </c>
      <c r="D26" s="39" t="s">
        <v>40</v>
      </c>
      <c r="E26" s="36" t="n">
        <v>2</v>
      </c>
      <c r="F26" s="36" t="n">
        <v>2</v>
      </c>
      <c r="G26" s="36" t="n">
        <v>2</v>
      </c>
      <c r="H26" s="36" t="n">
        <v>2</v>
      </c>
      <c r="I26" s="40" t="n">
        <v>2</v>
      </c>
      <c r="J26" s="40" t="n">
        <v>2</v>
      </c>
      <c r="K26" s="40" t="n">
        <v>2</v>
      </c>
      <c r="L26" s="37"/>
      <c r="BO26" s="19" t="s">
        <v>159</v>
      </c>
      <c r="BP26" s="19" t="s">
        <v>160</v>
      </c>
      <c r="BQ26" s="19" t="s">
        <v>161</v>
      </c>
      <c r="BR26" s="19" t="s">
        <v>162</v>
      </c>
      <c r="BS26" s="19" t="s">
        <v>163</v>
      </c>
      <c r="BT26" s="19" t="s">
        <v>164</v>
      </c>
      <c r="BU26" s="19" t="s">
        <v>165</v>
      </c>
      <c r="BV26" s="19" t="s">
        <v>166</v>
      </c>
    </row>
    <row r="27" customFormat="false" ht="60" hidden="false" customHeight="true" outlineLevel="0" collapsed="false">
      <c r="A27" s="27"/>
      <c r="B27" s="33" t="s">
        <v>167</v>
      </c>
      <c r="C27" s="34" t="s">
        <v>168</v>
      </c>
      <c r="D27" s="35" t="s">
        <v>51</v>
      </c>
      <c r="E27" s="36" t="n">
        <f aca="false">E29/E30*100</f>
        <v>72.5020091079561</v>
      </c>
      <c r="F27" s="36" t="n">
        <f aca="false">F29/F30*100</f>
        <v>70.9884811143852</v>
      </c>
      <c r="G27" s="36" t="n">
        <f aca="false">G29/G30*100</f>
        <v>69.2862870890136</v>
      </c>
      <c r="H27" s="41" t="n">
        <f aca="false">H29/H30*100</f>
        <v>64.14327719861</v>
      </c>
      <c r="I27" s="41" t="n">
        <f aca="false">I29/I30*100</f>
        <v>62.0743116813686</v>
      </c>
      <c r="J27" s="41" t="n">
        <f aca="false">J29/J30*100</f>
        <v>61.5396952686447</v>
      </c>
      <c r="K27" s="41" t="n">
        <f aca="false">K29/K30*100</f>
        <v>61.5396952686447</v>
      </c>
      <c r="L27" s="37"/>
      <c r="BO27" s="19" t="s">
        <v>169</v>
      </c>
      <c r="BP27" s="19" t="s">
        <v>170</v>
      </c>
      <c r="BQ27" s="19" t="s">
        <v>171</v>
      </c>
      <c r="BR27" s="19" t="s">
        <v>172</v>
      </c>
      <c r="BS27" s="19" t="s">
        <v>173</v>
      </c>
      <c r="BT27" s="19" t="s">
        <v>174</v>
      </c>
      <c r="BU27" s="19" t="s">
        <v>175</v>
      </c>
      <c r="BV27" s="19" t="s">
        <v>176</v>
      </c>
    </row>
    <row r="28" customFormat="false" ht="16.5" hidden="false" customHeight="true" outlineLevel="0" collapsed="false">
      <c r="A28" s="27"/>
      <c r="B28" s="33"/>
      <c r="C28" s="38" t="s">
        <v>39</v>
      </c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38.25" hidden="false" customHeight="true" outlineLevel="0" collapsed="false">
      <c r="A29" s="27"/>
      <c r="B29" s="33"/>
      <c r="C29" s="38" t="s">
        <v>177</v>
      </c>
      <c r="D29" s="39" t="s">
        <v>178</v>
      </c>
      <c r="E29" s="36" t="n">
        <v>270.65</v>
      </c>
      <c r="F29" s="36" t="n">
        <v>265</v>
      </c>
      <c r="G29" s="36" t="n">
        <v>259.2</v>
      </c>
      <c r="H29" s="40" t="n">
        <v>239.96</v>
      </c>
      <c r="I29" s="40" t="n">
        <v>232.22</v>
      </c>
      <c r="J29" s="40" t="n">
        <v>230.22</v>
      </c>
      <c r="K29" s="40" t="n">
        <v>230.22</v>
      </c>
      <c r="L29" s="37"/>
      <c r="BO29" s="19" t="s">
        <v>179</v>
      </c>
      <c r="BP29" s="19" t="s">
        <v>180</v>
      </c>
      <c r="BQ29" s="19" t="s">
        <v>181</v>
      </c>
      <c r="BR29" s="19" t="s">
        <v>182</v>
      </c>
      <c r="BS29" s="19" t="s">
        <v>183</v>
      </c>
      <c r="BT29" s="19" t="s">
        <v>184</v>
      </c>
      <c r="BU29" s="19" t="s">
        <v>185</v>
      </c>
      <c r="BV29" s="19" t="s">
        <v>186</v>
      </c>
    </row>
    <row r="30" customFormat="false" ht="27" hidden="false" customHeight="true" outlineLevel="0" collapsed="false">
      <c r="A30" s="27"/>
      <c r="B30" s="33"/>
      <c r="C30" s="38" t="s">
        <v>187</v>
      </c>
      <c r="D30" s="39" t="s">
        <v>178</v>
      </c>
      <c r="E30" s="36" t="n">
        <v>373.3</v>
      </c>
      <c r="F30" s="36" t="n">
        <v>373.3</v>
      </c>
      <c r="G30" s="36" t="n">
        <v>374.1</v>
      </c>
      <c r="H30" s="40" t="n">
        <v>374.1</v>
      </c>
      <c r="I30" s="40" t="n">
        <v>374.1</v>
      </c>
      <c r="J30" s="40" t="n">
        <v>374.1</v>
      </c>
      <c r="K30" s="40" t="n">
        <v>374.1</v>
      </c>
      <c r="L30" s="37"/>
      <c r="BO30" s="19" t="s">
        <v>188</v>
      </c>
      <c r="BP30" s="19" t="s">
        <v>189</v>
      </c>
      <c r="BQ30" s="19" t="s">
        <v>190</v>
      </c>
      <c r="BR30" s="19" t="s">
        <v>191</v>
      </c>
      <c r="BS30" s="19" t="s">
        <v>192</v>
      </c>
      <c r="BT30" s="19" t="s">
        <v>193</v>
      </c>
      <c r="BU30" s="19" t="s">
        <v>194</v>
      </c>
      <c r="BV30" s="19" t="s">
        <v>195</v>
      </c>
    </row>
    <row r="31" customFormat="false" ht="81.75" hidden="false" customHeight="true" outlineLevel="0" collapsed="false">
      <c r="A31" s="27"/>
      <c r="B31" s="33" t="s">
        <v>196</v>
      </c>
      <c r="C31" s="42" t="s">
        <v>197</v>
      </c>
      <c r="D31" s="35" t="s">
        <v>51</v>
      </c>
      <c r="E31" s="36" t="n">
        <f aca="false">E33/Управление!E34/10</f>
        <v>0</v>
      </c>
      <c r="F31" s="36" t="n">
        <f aca="false">F33/Управление!F34/10</f>
        <v>0</v>
      </c>
      <c r="G31" s="36" t="n">
        <f aca="false">G33/Управление!G34/10</f>
        <v>0</v>
      </c>
      <c r="H31" s="36" t="n">
        <f aca="false">H33/Управление!H34/10</f>
        <v>0</v>
      </c>
      <c r="I31" s="36" t="n">
        <f aca="false">I33/Управление!I34/10</f>
        <v>0</v>
      </c>
      <c r="J31" s="36" t="n">
        <f aca="false">J33/Управление!J34/10</f>
        <v>0</v>
      </c>
      <c r="K31" s="36" t="n">
        <f aca="false">K33/Управление!K34/10</f>
        <v>0</v>
      </c>
      <c r="L31" s="37"/>
      <c r="BO31" s="19" t="s">
        <v>198</v>
      </c>
      <c r="BP31" s="19" t="s">
        <v>199</v>
      </c>
      <c r="BQ31" s="19" t="s">
        <v>200</v>
      </c>
      <c r="BR31" s="19" t="s">
        <v>201</v>
      </c>
      <c r="BS31" s="19" t="s">
        <v>202</v>
      </c>
      <c r="BT31" s="19" t="s">
        <v>203</v>
      </c>
      <c r="BU31" s="19" t="s">
        <v>204</v>
      </c>
      <c r="BV31" s="19" t="s">
        <v>205</v>
      </c>
    </row>
    <row r="32" customFormat="false" ht="16.5" hidden="false" customHeight="true" outlineLevel="0" collapsed="false">
      <c r="A32" s="27"/>
      <c r="B32" s="33"/>
      <c r="C32" s="38" t="s">
        <v>39</v>
      </c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70.5" hidden="false" customHeight="true" outlineLevel="0" collapsed="false">
      <c r="A33" s="27"/>
      <c r="B33" s="33"/>
      <c r="C33" s="43" t="s">
        <v>206</v>
      </c>
      <c r="D33" s="39" t="s">
        <v>61</v>
      </c>
      <c r="E33" s="36" t="n">
        <v>0</v>
      </c>
      <c r="F33" s="36" t="n">
        <v>0</v>
      </c>
      <c r="G33" s="36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37"/>
      <c r="BO33" s="19" t="s">
        <v>207</v>
      </c>
      <c r="BP33" s="19" t="s">
        <v>208</v>
      </c>
      <c r="BQ33" s="19" t="s">
        <v>209</v>
      </c>
      <c r="BR33" s="19" t="s">
        <v>210</v>
      </c>
      <c r="BS33" s="19" t="s">
        <v>211</v>
      </c>
      <c r="BT33" s="19" t="s">
        <v>212</v>
      </c>
      <c r="BU33" s="19" t="s">
        <v>213</v>
      </c>
      <c r="BV33" s="19" t="s">
        <v>214</v>
      </c>
    </row>
    <row r="34" customFormat="false" ht="27" hidden="false" customHeight="true" outlineLevel="0" collapsed="false">
      <c r="A34" s="27"/>
      <c r="B34" s="33" t="s">
        <v>215</v>
      </c>
      <c r="C34" s="34" t="s">
        <v>216</v>
      </c>
      <c r="D34" s="35"/>
      <c r="E34" s="36"/>
      <c r="F34" s="36"/>
      <c r="G34" s="36"/>
      <c r="H34" s="36"/>
      <c r="I34" s="36"/>
      <c r="J34" s="36"/>
      <c r="K34" s="36"/>
      <c r="L34" s="44"/>
    </row>
    <row r="35" customFormat="false" ht="27" hidden="false" customHeight="true" outlineLevel="0" collapsed="false">
      <c r="A35" s="27"/>
      <c r="B35" s="33"/>
      <c r="C35" s="43" t="s">
        <v>217</v>
      </c>
      <c r="D35" s="39" t="s">
        <v>91</v>
      </c>
      <c r="E35" s="36" t="n">
        <v>27813.1</v>
      </c>
      <c r="F35" s="36" t="n">
        <v>28826.9</v>
      </c>
      <c r="G35" s="36" t="n">
        <v>30984.6</v>
      </c>
      <c r="H35" s="36" t="n">
        <v>31681.2</v>
      </c>
      <c r="I35" s="40" t="n">
        <v>34324.6</v>
      </c>
      <c r="J35" s="40" t="n">
        <v>36040.8</v>
      </c>
      <c r="K35" s="40" t="n">
        <v>37842.8</v>
      </c>
      <c r="L35" s="37"/>
      <c r="BO35" s="19" t="s">
        <v>218</v>
      </c>
      <c r="BP35" s="19" t="s">
        <v>219</v>
      </c>
      <c r="BQ35" s="19" t="s">
        <v>220</v>
      </c>
      <c r="BR35" s="19" t="s">
        <v>221</v>
      </c>
      <c r="BS35" s="19" t="s">
        <v>222</v>
      </c>
      <c r="BT35" s="19" t="s">
        <v>223</v>
      </c>
      <c r="BU35" s="19" t="s">
        <v>224</v>
      </c>
      <c r="BV35" s="19" t="s">
        <v>225</v>
      </c>
    </row>
    <row r="36" customFormat="false" ht="27" hidden="false" customHeight="true" outlineLevel="0" collapsed="false">
      <c r="A36" s="27"/>
      <c r="B36" s="33"/>
      <c r="C36" s="43" t="s">
        <v>226</v>
      </c>
      <c r="D36" s="39" t="s">
        <v>91</v>
      </c>
      <c r="E36" s="36" t="n">
        <v>17447.7</v>
      </c>
      <c r="F36" s="36" t="n">
        <v>18840.2</v>
      </c>
      <c r="G36" s="36" t="n">
        <v>20718.8</v>
      </c>
      <c r="H36" s="36" t="n">
        <v>22320.5</v>
      </c>
      <c r="I36" s="40" t="n">
        <v>23079</v>
      </c>
      <c r="J36" s="40" t="n">
        <v>23864</v>
      </c>
      <c r="K36" s="40" t="n">
        <v>24675</v>
      </c>
      <c r="L36" s="37"/>
      <c r="BO36" s="19" t="s">
        <v>227</v>
      </c>
      <c r="BP36" s="19" t="s">
        <v>228</v>
      </c>
      <c r="BQ36" s="19" t="s">
        <v>229</v>
      </c>
      <c r="BR36" s="19" t="s">
        <v>230</v>
      </c>
      <c r="BS36" s="19" t="s">
        <v>231</v>
      </c>
      <c r="BT36" s="19" t="s">
        <v>232</v>
      </c>
      <c r="BU36" s="19" t="s">
        <v>233</v>
      </c>
      <c r="BV36" s="19" t="s">
        <v>234</v>
      </c>
    </row>
    <row r="37" customFormat="false" ht="27" hidden="false" customHeight="true" outlineLevel="0" collapsed="false">
      <c r="A37" s="27"/>
      <c r="B37" s="33"/>
      <c r="C37" s="43" t="s">
        <v>235</v>
      </c>
      <c r="D37" s="39" t="s">
        <v>91</v>
      </c>
      <c r="E37" s="36" t="n">
        <v>27091.3</v>
      </c>
      <c r="F37" s="36" t="n">
        <v>28032.3</v>
      </c>
      <c r="G37" s="36" t="n">
        <v>27403</v>
      </c>
      <c r="H37" s="36" t="n">
        <v>29422.4</v>
      </c>
      <c r="I37" s="40" t="n">
        <v>30776</v>
      </c>
      <c r="J37" s="40" t="n">
        <v>32007</v>
      </c>
      <c r="K37" s="40" t="n">
        <v>33287</v>
      </c>
      <c r="L37" s="37"/>
      <c r="BO37" s="19" t="s">
        <v>236</v>
      </c>
      <c r="BP37" s="19" t="s">
        <v>237</v>
      </c>
      <c r="BQ37" s="19" t="s">
        <v>238</v>
      </c>
      <c r="BR37" s="19" t="s">
        <v>239</v>
      </c>
      <c r="BS37" s="19" t="s">
        <v>240</v>
      </c>
      <c r="BT37" s="19" t="s">
        <v>241</v>
      </c>
      <c r="BU37" s="19" t="s">
        <v>242</v>
      </c>
      <c r="BV37" s="19" t="s">
        <v>243</v>
      </c>
    </row>
    <row r="38" customFormat="false" ht="27" hidden="false" customHeight="true" outlineLevel="0" collapsed="false">
      <c r="A38" s="27"/>
      <c r="B38" s="33"/>
      <c r="C38" s="43" t="s">
        <v>244</v>
      </c>
      <c r="D38" s="39" t="s">
        <v>91</v>
      </c>
      <c r="E38" s="36" t="n">
        <v>27967.26</v>
      </c>
      <c r="F38" s="36" t="n">
        <v>28971.34</v>
      </c>
      <c r="G38" s="36" t="n">
        <v>29961.72</v>
      </c>
      <c r="H38" s="36" t="n">
        <v>32955.31</v>
      </c>
      <c r="I38" s="40" t="n">
        <v>35100</v>
      </c>
      <c r="J38" s="40" t="n">
        <v>37662</v>
      </c>
      <c r="K38" s="40" t="n">
        <v>40412</v>
      </c>
      <c r="L38" s="37"/>
      <c r="BO38" s="19" t="s">
        <v>245</v>
      </c>
      <c r="BP38" s="19" t="s">
        <v>246</v>
      </c>
      <c r="BQ38" s="19" t="s">
        <v>247</v>
      </c>
      <c r="BR38" s="19" t="s">
        <v>248</v>
      </c>
      <c r="BS38" s="19" t="s">
        <v>249</v>
      </c>
      <c r="BT38" s="19" t="s">
        <v>250</v>
      </c>
      <c r="BU38" s="19" t="s">
        <v>251</v>
      </c>
      <c r="BV38" s="19" t="s">
        <v>252</v>
      </c>
    </row>
    <row r="39" customFormat="false" ht="27" hidden="false" customHeight="true" outlineLevel="0" collapsed="false">
      <c r="A39" s="27"/>
      <c r="B39" s="33"/>
      <c r="C39" s="43" t="s">
        <v>253</v>
      </c>
      <c r="D39" s="39" t="s">
        <v>91</v>
      </c>
      <c r="E39" s="36" t="n">
        <v>18730.3</v>
      </c>
      <c r="F39" s="36" t="n">
        <v>21358.6</v>
      </c>
      <c r="G39" s="36" t="n">
        <v>29274.6</v>
      </c>
      <c r="H39" s="36" t="n">
        <v>30269.8</v>
      </c>
      <c r="I39" s="40" t="n">
        <v>31584.9</v>
      </c>
      <c r="J39" s="40" t="n">
        <v>31584.9</v>
      </c>
      <c r="K39" s="40" t="n">
        <v>31584.9</v>
      </c>
      <c r="L39" s="37"/>
      <c r="BO39" s="19" t="s">
        <v>254</v>
      </c>
      <c r="BP39" s="19" t="s">
        <v>255</v>
      </c>
      <c r="BQ39" s="19" t="s">
        <v>256</v>
      </c>
      <c r="BR39" s="19" t="s">
        <v>257</v>
      </c>
      <c r="BS39" s="19" t="s">
        <v>258</v>
      </c>
      <c r="BT39" s="19" t="s">
        <v>259</v>
      </c>
      <c r="BU39" s="19" t="s">
        <v>260</v>
      </c>
      <c r="BV39" s="19" t="s">
        <v>261</v>
      </c>
    </row>
    <row r="40" customFormat="false" ht="27" hidden="false" customHeight="true" outlineLevel="0" collapsed="false">
      <c r="A40" s="27"/>
      <c r="B40" s="33"/>
      <c r="C40" s="43" t="s">
        <v>262</v>
      </c>
      <c r="D40" s="39" t="s">
        <v>91</v>
      </c>
      <c r="E40" s="36" t="n">
        <v>14382.9</v>
      </c>
      <c r="F40" s="36" t="n">
        <v>16086.7</v>
      </c>
      <c r="G40" s="36" t="n">
        <v>16776.7</v>
      </c>
      <c r="H40" s="36" t="n">
        <v>17787</v>
      </c>
      <c r="I40" s="40" t="n">
        <v>17787</v>
      </c>
      <c r="J40" s="40" t="n">
        <v>17787</v>
      </c>
      <c r="K40" s="40" t="n">
        <v>17787</v>
      </c>
      <c r="L40" s="37"/>
      <c r="BO40" s="19" t="s">
        <v>263</v>
      </c>
      <c r="BP40" s="19" t="s">
        <v>264</v>
      </c>
      <c r="BQ40" s="19" t="s">
        <v>265</v>
      </c>
      <c r="BR40" s="19" t="s">
        <v>266</v>
      </c>
      <c r="BS40" s="19" t="s">
        <v>267</v>
      </c>
      <c r="BT40" s="19" t="s">
        <v>268</v>
      </c>
      <c r="BU40" s="19" t="s">
        <v>269</v>
      </c>
      <c r="BV40" s="19" t="s">
        <v>270</v>
      </c>
    </row>
    <row r="41" customFormat="false" ht="16.5" hidden="false" customHeight="true" outlineLevel="0" collapsed="false">
      <c r="A41" s="2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4.25" hidden="false" customHeight="true" outlineLevel="0" collapsed="false">
      <c r="A42" s="22"/>
      <c r="B42" s="22" t="s">
        <v>271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6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48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/>
  </sheetData>
  <sheetProtection sheet="true" password="ad9f" objects="true" scenarios="true"/>
  <mergeCells count="27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0"/>
    <mergeCell ref="C9:L9"/>
    <mergeCell ref="B11:B15"/>
    <mergeCell ref="C12:L12"/>
    <mergeCell ref="B16:B18"/>
    <mergeCell ref="C17:L17"/>
    <mergeCell ref="B19:B22"/>
    <mergeCell ref="C20:L20"/>
    <mergeCell ref="B23:B26"/>
    <mergeCell ref="C24:L24"/>
    <mergeCell ref="B27:B30"/>
    <mergeCell ref="C28:L28"/>
    <mergeCell ref="B31:B33"/>
    <mergeCell ref="C32:L32"/>
    <mergeCell ref="B34:B40"/>
    <mergeCell ref="B42:C42"/>
    <mergeCell ref="B44:C4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17" activeCellId="0" sqref="I17:K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.14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272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273</v>
      </c>
      <c r="C7" s="32" t="s">
        <v>273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60" hidden="false" customHeight="true" outlineLevel="0" collapsed="false">
      <c r="A8" s="27"/>
      <c r="B8" s="33" t="s">
        <v>274</v>
      </c>
      <c r="C8" s="34" t="s">
        <v>275</v>
      </c>
      <c r="D8" s="35" t="s">
        <v>51</v>
      </c>
      <c r="E8" s="36" t="n">
        <f aca="false">E10/E11*100</f>
        <v>71.0354559887105</v>
      </c>
      <c r="F8" s="36" t="n">
        <f aca="false">F10/F11*100</f>
        <v>68.1022649279341</v>
      </c>
      <c r="G8" s="36" t="n">
        <f aca="false">G10/G11*100</f>
        <v>69.5281211910152</v>
      </c>
      <c r="H8" s="36" t="n">
        <f aca="false">H10/H11*100</f>
        <v>68.8460164344409</v>
      </c>
      <c r="I8" s="41" t="n">
        <f aca="false">I10/I11*100</f>
        <v>81.6582914572864</v>
      </c>
      <c r="J8" s="41" t="n">
        <f aca="false">J10/J11*100</f>
        <v>82.9787234042553</v>
      </c>
      <c r="K8" s="41" t="n">
        <f aca="false">K10/K11*100</f>
        <v>82.9787234042553</v>
      </c>
      <c r="L8" s="46"/>
      <c r="BO8" s="19" t="s">
        <v>276</v>
      </c>
      <c r="BP8" s="19" t="s">
        <v>277</v>
      </c>
      <c r="BQ8" s="19" t="s">
        <v>278</v>
      </c>
      <c r="BR8" s="19" t="s">
        <v>279</v>
      </c>
      <c r="BS8" s="19" t="s">
        <v>280</v>
      </c>
      <c r="BT8" s="19" t="s">
        <v>281</v>
      </c>
      <c r="BU8" s="19" t="s">
        <v>282</v>
      </c>
      <c r="BV8" s="19" t="s">
        <v>283</v>
      </c>
    </row>
    <row r="9" customFormat="false" ht="16.5" hidden="false" customHeight="true" outlineLevel="0" collapsed="false">
      <c r="A9" s="27"/>
      <c r="B9" s="33"/>
      <c r="C9" s="38" t="s">
        <v>39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60" hidden="false" customHeight="true" outlineLevel="0" collapsed="false">
      <c r="A10" s="27"/>
      <c r="B10" s="33"/>
      <c r="C10" s="43" t="s">
        <v>284</v>
      </c>
      <c r="D10" s="39" t="s">
        <v>61</v>
      </c>
      <c r="E10" s="36" t="n">
        <v>4027</v>
      </c>
      <c r="F10" s="36" t="n">
        <v>3969</v>
      </c>
      <c r="G10" s="36" t="n">
        <v>3993</v>
      </c>
      <c r="H10" s="36" t="n">
        <v>3854</v>
      </c>
      <c r="I10" s="40" t="n">
        <v>3900</v>
      </c>
      <c r="J10" s="40" t="n">
        <v>3900</v>
      </c>
      <c r="K10" s="40" t="n">
        <v>3900</v>
      </c>
      <c r="L10" s="46"/>
      <c r="BO10" s="19" t="s">
        <v>285</v>
      </c>
      <c r="BP10" s="19" t="s">
        <v>286</v>
      </c>
      <c r="BQ10" s="19" t="s">
        <v>287</v>
      </c>
      <c r="BR10" s="19" t="s">
        <v>288</v>
      </c>
      <c r="BS10" s="19" t="s">
        <v>289</v>
      </c>
      <c r="BT10" s="19" t="s">
        <v>290</v>
      </c>
      <c r="BU10" s="19" t="s">
        <v>291</v>
      </c>
      <c r="BV10" s="19" t="s">
        <v>292</v>
      </c>
    </row>
    <row r="11" customFormat="false" ht="27" hidden="false" customHeight="true" outlineLevel="0" collapsed="false">
      <c r="A11" s="27"/>
      <c r="B11" s="33"/>
      <c r="C11" s="43" t="s">
        <v>293</v>
      </c>
      <c r="D11" s="39" t="s">
        <v>61</v>
      </c>
      <c r="E11" s="36" t="n">
        <v>5669</v>
      </c>
      <c r="F11" s="36" t="n">
        <v>5828</v>
      </c>
      <c r="G11" s="36" t="n">
        <v>5743</v>
      </c>
      <c r="H11" s="36" t="n">
        <v>5598</v>
      </c>
      <c r="I11" s="40" t="n">
        <v>4776</v>
      </c>
      <c r="J11" s="40" t="n">
        <v>4700</v>
      </c>
      <c r="K11" s="40" t="n">
        <v>4700</v>
      </c>
      <c r="L11" s="46"/>
      <c r="BO11" s="19" t="s">
        <v>294</v>
      </c>
      <c r="BP11" s="19" t="s">
        <v>295</v>
      </c>
      <c r="BQ11" s="19" t="s">
        <v>296</v>
      </c>
      <c r="BR11" s="19" t="s">
        <v>297</v>
      </c>
      <c r="BS11" s="19" t="s">
        <v>298</v>
      </c>
      <c r="BT11" s="19" t="s">
        <v>299</v>
      </c>
      <c r="BU11" s="19" t="s">
        <v>300</v>
      </c>
      <c r="BV11" s="19" t="s">
        <v>301</v>
      </c>
    </row>
    <row r="12" customFormat="false" ht="48.75" hidden="false" customHeight="true" outlineLevel="0" collapsed="false">
      <c r="A12" s="27"/>
      <c r="B12" s="33" t="s">
        <v>302</v>
      </c>
      <c r="C12" s="34" t="s">
        <v>303</v>
      </c>
      <c r="D12" s="35" t="s">
        <v>51</v>
      </c>
      <c r="E12" s="36" t="n">
        <f aca="false">E14/E11*100</f>
        <v>17.8161933321573</v>
      </c>
      <c r="F12" s="36" t="n">
        <f aca="false">F14/F11*100</f>
        <v>15.5628002745367</v>
      </c>
      <c r="G12" s="36" t="n">
        <f aca="false">G14/G11*100</f>
        <v>13.9300017412502</v>
      </c>
      <c r="H12" s="36" t="n">
        <f aca="false">H14/H11*100</f>
        <v>12.4687388352983</v>
      </c>
      <c r="I12" s="41" t="n">
        <f aca="false">I14/I11*100</f>
        <v>13.6097152428811</v>
      </c>
      <c r="J12" s="41" t="n">
        <f aca="false">J14/J11*100</f>
        <v>13.8297872340426</v>
      </c>
      <c r="K12" s="41" t="n">
        <f aca="false">K14/K11*100</f>
        <v>13.8297872340426</v>
      </c>
      <c r="L12" s="46"/>
      <c r="BO12" s="19" t="s">
        <v>304</v>
      </c>
      <c r="BP12" s="19" t="s">
        <v>305</v>
      </c>
      <c r="BQ12" s="19" t="s">
        <v>306</v>
      </c>
      <c r="BR12" s="19" t="s">
        <v>307</v>
      </c>
      <c r="BS12" s="19" t="s">
        <v>308</v>
      </c>
      <c r="BT12" s="19" t="s">
        <v>309</v>
      </c>
      <c r="BU12" s="19" t="s">
        <v>310</v>
      </c>
      <c r="BV12" s="19" t="s">
        <v>311</v>
      </c>
    </row>
    <row r="13" customFormat="false" ht="16.5" hidden="false" customHeight="true" outlineLevel="0" collapsed="false">
      <c r="A13" s="27"/>
      <c r="B13" s="33"/>
      <c r="C13" s="38" t="s">
        <v>39</v>
      </c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48.75" hidden="false" customHeight="true" outlineLevel="0" collapsed="false">
      <c r="A14" s="27"/>
      <c r="B14" s="33"/>
      <c r="C14" s="43" t="s">
        <v>312</v>
      </c>
      <c r="D14" s="39" t="s">
        <v>61</v>
      </c>
      <c r="E14" s="36" t="n">
        <v>1010</v>
      </c>
      <c r="F14" s="36" t="n">
        <v>907</v>
      </c>
      <c r="G14" s="36" t="n">
        <v>800</v>
      </c>
      <c r="H14" s="40" t="n">
        <v>698</v>
      </c>
      <c r="I14" s="40" t="n">
        <v>650</v>
      </c>
      <c r="J14" s="40" t="n">
        <v>650</v>
      </c>
      <c r="K14" s="40" t="n">
        <v>650</v>
      </c>
      <c r="L14" s="46"/>
      <c r="BO14" s="19" t="s">
        <v>313</v>
      </c>
      <c r="BP14" s="19" t="s">
        <v>314</v>
      </c>
      <c r="BQ14" s="19" t="s">
        <v>315</v>
      </c>
      <c r="BR14" s="19" t="s">
        <v>316</v>
      </c>
      <c r="BS14" s="19" t="s">
        <v>317</v>
      </c>
      <c r="BT14" s="19" t="s">
        <v>318</v>
      </c>
      <c r="BU14" s="19" t="s">
        <v>319</v>
      </c>
      <c r="BV14" s="19" t="s">
        <v>320</v>
      </c>
    </row>
    <row r="15" customFormat="false" ht="70.5" hidden="false" customHeight="true" outlineLevel="0" collapsed="false">
      <c r="A15" s="27"/>
      <c r="B15" s="33" t="s">
        <v>321</v>
      </c>
      <c r="C15" s="34" t="s">
        <v>322</v>
      </c>
      <c r="D15" s="35" t="s">
        <v>51</v>
      </c>
      <c r="E15" s="36" t="n">
        <f aca="false">E17/E18*100</f>
        <v>0</v>
      </c>
      <c r="F15" s="36" t="n">
        <f aca="false">F17/F18*100</f>
        <v>0</v>
      </c>
      <c r="G15" s="36" t="n">
        <f aca="false">G17/G18*100</f>
        <v>0</v>
      </c>
      <c r="H15" s="36" t="n">
        <f aca="false">H17/H18*100</f>
        <v>0</v>
      </c>
      <c r="I15" s="41" t="n">
        <f aca="false">I17/I18*100</f>
        <v>0</v>
      </c>
      <c r="J15" s="41" t="n">
        <f aca="false">J17/J18*100</f>
        <v>0</v>
      </c>
      <c r="K15" s="41" t="n">
        <f aca="false">K17/K18*100</f>
        <v>0</v>
      </c>
      <c r="L15" s="46"/>
      <c r="BO15" s="19" t="s">
        <v>323</v>
      </c>
      <c r="BP15" s="19" t="s">
        <v>324</v>
      </c>
      <c r="BQ15" s="19" t="s">
        <v>325</v>
      </c>
      <c r="BR15" s="19" t="s">
        <v>326</v>
      </c>
      <c r="BS15" s="19" t="s">
        <v>327</v>
      </c>
      <c r="BT15" s="19" t="s">
        <v>328</v>
      </c>
      <c r="BU15" s="19" t="s">
        <v>329</v>
      </c>
      <c r="BV15" s="19" t="s">
        <v>330</v>
      </c>
    </row>
    <row r="16" customFormat="false" ht="16.5" hidden="false" customHeight="true" outlineLevel="0" collapsed="false">
      <c r="A16" s="27"/>
      <c r="B16" s="33"/>
      <c r="C16" s="38" t="s">
        <v>39</v>
      </c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48.75" hidden="false" customHeight="true" outlineLevel="0" collapsed="false">
      <c r="A17" s="27"/>
      <c r="B17" s="33"/>
      <c r="C17" s="43" t="s">
        <v>331</v>
      </c>
      <c r="D17" s="39" t="s">
        <v>40</v>
      </c>
      <c r="E17" s="36" t="n">
        <v>0</v>
      </c>
      <c r="F17" s="36" t="n">
        <v>0</v>
      </c>
      <c r="G17" s="36" t="n">
        <v>0</v>
      </c>
      <c r="H17" s="36" t="n">
        <v>0</v>
      </c>
      <c r="I17" s="40" t="n">
        <v>0</v>
      </c>
      <c r="J17" s="40" t="n">
        <v>0</v>
      </c>
      <c r="K17" s="40" t="n">
        <v>0</v>
      </c>
      <c r="L17" s="46"/>
      <c r="BO17" s="19" t="s">
        <v>332</v>
      </c>
      <c r="BP17" s="19" t="s">
        <v>333</v>
      </c>
      <c r="BQ17" s="19" t="s">
        <v>334</v>
      </c>
      <c r="BR17" s="19" t="s">
        <v>335</v>
      </c>
      <c r="BS17" s="19" t="s">
        <v>336</v>
      </c>
      <c r="BT17" s="19" t="s">
        <v>337</v>
      </c>
      <c r="BU17" s="19" t="s">
        <v>338</v>
      </c>
      <c r="BV17" s="19" t="s">
        <v>339</v>
      </c>
    </row>
    <row r="18" customFormat="false" ht="27" hidden="false" customHeight="true" outlineLevel="0" collapsed="false">
      <c r="A18" s="27"/>
      <c r="B18" s="33"/>
      <c r="C18" s="43" t="s">
        <v>340</v>
      </c>
      <c r="D18" s="39" t="s">
        <v>40</v>
      </c>
      <c r="E18" s="36" t="n">
        <v>26</v>
      </c>
      <c r="F18" s="36" t="n">
        <v>26</v>
      </c>
      <c r="G18" s="36" t="n">
        <v>26</v>
      </c>
      <c r="H18" s="36" t="n">
        <v>25</v>
      </c>
      <c r="I18" s="40" t="n">
        <v>25</v>
      </c>
      <c r="J18" s="40" t="n">
        <v>25</v>
      </c>
      <c r="K18" s="40" t="n">
        <v>25</v>
      </c>
      <c r="L18" s="46"/>
      <c r="BO18" s="19" t="s">
        <v>341</v>
      </c>
      <c r="BP18" s="19" t="s">
        <v>342</v>
      </c>
      <c r="BQ18" s="19" t="s">
        <v>343</v>
      </c>
      <c r="BR18" s="19" t="s">
        <v>344</v>
      </c>
      <c r="BS18" s="19" t="s">
        <v>345</v>
      </c>
      <c r="BT18" s="19" t="s">
        <v>346</v>
      </c>
      <c r="BU18" s="19" t="s">
        <v>347</v>
      </c>
      <c r="BV18" s="19" t="s">
        <v>348</v>
      </c>
    </row>
    <row r="19" customFormat="false" ht="48.75" hidden="false" customHeight="true" outlineLevel="0" collapsed="false">
      <c r="A19" s="22"/>
      <c r="B19" s="45"/>
      <c r="C19" s="45"/>
      <c r="D19" s="45"/>
      <c r="E19" s="45"/>
      <c r="F19" s="45"/>
      <c r="G19" s="45"/>
      <c r="H19" s="45"/>
      <c r="I19" s="47"/>
      <c r="J19" s="47"/>
      <c r="K19" s="47"/>
      <c r="L19" s="45"/>
    </row>
    <row r="20" customFormat="false" ht="16.5" hidden="false" customHeight="true" outlineLevel="0" collapsed="false">
      <c r="A20" s="22"/>
      <c r="B20" s="22" t="s">
        <v>349</v>
      </c>
      <c r="C20" s="22"/>
      <c r="D20" s="22"/>
      <c r="E20" s="22"/>
      <c r="F20" s="22"/>
      <c r="G20" s="22"/>
      <c r="H20" s="22"/>
      <c r="I20" s="48"/>
      <c r="J20" s="48"/>
      <c r="K20" s="48"/>
      <c r="L20" s="22"/>
    </row>
    <row r="21" customFormat="false" ht="60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/>
    <row r="23" customFormat="false" ht="12.75" hidden="false" customHeight="false" outlineLevel="0" collapsed="false"/>
  </sheetData>
  <sheetProtection sheet="true" password="ad9f" objects="true" scenarios="true"/>
  <mergeCells count="18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4"/>
    <mergeCell ref="C13:L13"/>
    <mergeCell ref="B15:B18"/>
    <mergeCell ref="C16:L16"/>
    <mergeCell ref="B20:C20"/>
    <mergeCell ref="B21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L18" activeCellId="0" sqref="L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9.13"/>
    <col collapsed="false" customWidth="true" hidden="false" outlineLevel="0" max="4" min="4" style="19" width="13.56"/>
    <col collapsed="false" customWidth="true" hidden="false" outlineLevel="0" max="8" min="5" style="19" width="12.42"/>
    <col collapsed="false" customWidth="true" hidden="false" outlineLevel="0" max="9" min="9" style="19" width="12.85"/>
    <col collapsed="false" customWidth="true" hidden="false" outlineLevel="0" max="10" min="10" style="19" width="12.99"/>
    <col collapsed="false" customWidth="true" hidden="false" outlineLevel="0" max="11" min="11" style="19" width="12.85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350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49" t="s">
        <v>351</v>
      </c>
      <c r="C7" s="49" t="s">
        <v>351</v>
      </c>
      <c r="D7" s="49"/>
      <c r="E7" s="49"/>
      <c r="F7" s="49"/>
      <c r="G7" s="49"/>
      <c r="H7" s="49"/>
      <c r="I7" s="49"/>
      <c r="J7" s="49"/>
      <c r="K7" s="49"/>
      <c r="L7" s="49"/>
    </row>
    <row r="8" customFormat="false" ht="81.75" hidden="false" customHeight="true" outlineLevel="0" collapsed="false">
      <c r="A8" s="27"/>
      <c r="B8" s="33" t="s">
        <v>352</v>
      </c>
      <c r="C8" s="42" t="s">
        <v>353</v>
      </c>
      <c r="D8" s="35" t="s">
        <v>51</v>
      </c>
      <c r="E8" s="41" t="e">
        <f aca="false">E10/E11*100</f>
        <v>#DIV/0!</v>
      </c>
      <c r="F8" s="41" t="e">
        <f aca="false">F10/F11*100</f>
        <v>#DIV/0!</v>
      </c>
      <c r="G8" s="41" t="e">
        <f aca="false">G10/G11*100</f>
        <v>#DIV/0!</v>
      </c>
      <c r="H8" s="41" t="e">
        <f aca="false">H10/H11*100</f>
        <v>#DIV/0!</v>
      </c>
      <c r="I8" s="41" t="e">
        <f aca="false">I10/I11*100</f>
        <v>#DIV/0!</v>
      </c>
      <c r="J8" s="41" t="e">
        <f aca="false">J10/J11*100</f>
        <v>#DIV/0!</v>
      </c>
      <c r="K8" s="41" t="e">
        <f aca="false">K10/K11*100</f>
        <v>#DIV/0!</v>
      </c>
      <c r="L8" s="50"/>
      <c r="BO8" s="19" t="s">
        <v>354</v>
      </c>
      <c r="BP8" s="19" t="s">
        <v>355</v>
      </c>
      <c r="BQ8" s="19" t="s">
        <v>356</v>
      </c>
      <c r="BR8" s="19" t="s">
        <v>357</v>
      </c>
      <c r="BS8" s="19" t="s">
        <v>358</v>
      </c>
      <c r="BT8" s="19" t="s">
        <v>359</v>
      </c>
      <c r="BU8" s="19" t="s">
        <v>360</v>
      </c>
      <c r="BV8" s="19" t="s">
        <v>361</v>
      </c>
    </row>
    <row r="9" customFormat="false" ht="16.5" hidden="false" customHeight="true" outlineLevel="0" collapsed="false">
      <c r="A9" s="27"/>
      <c r="B9" s="33"/>
      <c r="C9" s="51" t="s">
        <v>39</v>
      </c>
      <c r="D9" s="51"/>
      <c r="E9" s="51"/>
      <c r="F9" s="51"/>
      <c r="G9" s="51"/>
      <c r="H9" s="51"/>
      <c r="I9" s="51"/>
      <c r="J9" s="51"/>
      <c r="K9" s="51"/>
      <c r="L9" s="51"/>
    </row>
    <row r="10" customFormat="false" ht="70.5" hidden="false" customHeight="true" outlineLevel="0" collapsed="false">
      <c r="A10" s="27"/>
      <c r="B10" s="33"/>
      <c r="C10" s="43" t="s">
        <v>362</v>
      </c>
      <c r="D10" s="39" t="s">
        <v>61</v>
      </c>
      <c r="E10" s="36"/>
      <c r="F10" s="36"/>
      <c r="G10" s="36"/>
      <c r="H10" s="36"/>
      <c r="I10" s="52"/>
      <c r="J10" s="52"/>
      <c r="K10" s="53"/>
      <c r="L10" s="54"/>
      <c r="BO10" s="19" t="s">
        <v>363</v>
      </c>
      <c r="BP10" s="19" t="s">
        <v>364</v>
      </c>
      <c r="BQ10" s="19" t="s">
        <v>365</v>
      </c>
      <c r="BR10" s="19" t="s">
        <v>366</v>
      </c>
      <c r="BS10" s="19" t="s">
        <v>367</v>
      </c>
      <c r="BT10" s="19" t="s">
        <v>368</v>
      </c>
      <c r="BU10" s="19" t="s">
        <v>369</v>
      </c>
      <c r="BV10" s="19" t="s">
        <v>370</v>
      </c>
    </row>
    <row r="11" customFormat="false" ht="48.75" hidden="false" customHeight="true" outlineLevel="0" collapsed="false">
      <c r="A11" s="27"/>
      <c r="B11" s="33"/>
      <c r="C11" s="43" t="s">
        <v>371</v>
      </c>
      <c r="D11" s="39" t="s">
        <v>61</v>
      </c>
      <c r="E11" s="36"/>
      <c r="F11" s="36"/>
      <c r="G11" s="36"/>
      <c r="H11" s="36"/>
      <c r="I11" s="52"/>
      <c r="J11" s="52"/>
      <c r="K11" s="53"/>
      <c r="L11" s="54"/>
      <c r="BO11" s="19" t="s">
        <v>372</v>
      </c>
      <c r="BP11" s="19" t="s">
        <v>373</v>
      </c>
      <c r="BQ11" s="19" t="s">
        <v>374</v>
      </c>
      <c r="BR11" s="19" t="s">
        <v>375</v>
      </c>
      <c r="BS11" s="19" t="s">
        <v>376</v>
      </c>
      <c r="BT11" s="19" t="s">
        <v>377</v>
      </c>
      <c r="BU11" s="19" t="s">
        <v>378</v>
      </c>
      <c r="BV11" s="19" t="s">
        <v>379</v>
      </c>
    </row>
    <row r="12" customFormat="false" ht="60" hidden="false" customHeight="true" outlineLevel="0" collapsed="false">
      <c r="A12" s="27"/>
      <c r="B12" s="33" t="s">
        <v>380</v>
      </c>
      <c r="C12" s="34" t="s">
        <v>381</v>
      </c>
      <c r="D12" s="35" t="s">
        <v>51</v>
      </c>
      <c r="E12" s="36" t="n">
        <f aca="false">E14/E15*100</f>
        <v>0.392156862745098</v>
      </c>
      <c r="F12" s="36" t="n">
        <f aca="false">F14/F15*100</f>
        <v>0</v>
      </c>
      <c r="G12" s="36" t="n">
        <f aca="false">G14/G15*100</f>
        <v>2.40384615384615</v>
      </c>
      <c r="H12" s="36" t="n">
        <f aca="false">H14/H15*100</f>
        <v>0</v>
      </c>
      <c r="I12" s="41" t="n">
        <f aca="false">I14/I15*100</f>
        <v>0</v>
      </c>
      <c r="J12" s="41" t="n">
        <f aca="false">J14/J15*100</f>
        <v>0</v>
      </c>
      <c r="K12" s="41" t="n">
        <f aca="false">K14/K15*100</f>
        <v>0</v>
      </c>
      <c r="L12" s="55"/>
      <c r="BO12" s="19" t="s">
        <v>382</v>
      </c>
      <c r="BP12" s="19" t="s">
        <v>383</v>
      </c>
      <c r="BQ12" s="19" t="s">
        <v>384</v>
      </c>
      <c r="BR12" s="19" t="s">
        <v>385</v>
      </c>
      <c r="BS12" s="19" t="s">
        <v>386</v>
      </c>
      <c r="BT12" s="19" t="s">
        <v>387</v>
      </c>
      <c r="BU12" s="19" t="s">
        <v>388</v>
      </c>
      <c r="BV12" s="19" t="s">
        <v>389</v>
      </c>
    </row>
    <row r="13" customFormat="false" ht="16.5" hidden="false" customHeight="true" outlineLevel="0" collapsed="false">
      <c r="A13" s="27"/>
      <c r="B13" s="33"/>
      <c r="C13" s="38" t="s">
        <v>39</v>
      </c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38.25" hidden="false" customHeight="true" outlineLevel="0" collapsed="false">
      <c r="A14" s="27"/>
      <c r="B14" s="33"/>
      <c r="C14" s="43" t="s">
        <v>390</v>
      </c>
      <c r="D14" s="39" t="s">
        <v>61</v>
      </c>
      <c r="E14" s="36" t="n">
        <v>1</v>
      </c>
      <c r="F14" s="36" t="n">
        <v>0</v>
      </c>
      <c r="G14" s="36" t="n">
        <v>5</v>
      </c>
      <c r="H14" s="36" t="n">
        <v>0</v>
      </c>
      <c r="I14" s="40" t="n">
        <v>0</v>
      </c>
      <c r="J14" s="40" t="n">
        <v>0</v>
      </c>
      <c r="K14" s="40" t="n">
        <v>0</v>
      </c>
      <c r="L14" s="46"/>
      <c r="BO14" s="19" t="s">
        <v>391</v>
      </c>
      <c r="BP14" s="19" t="s">
        <v>392</v>
      </c>
      <c r="BQ14" s="19" t="s">
        <v>393</v>
      </c>
      <c r="BR14" s="19" t="s">
        <v>394</v>
      </c>
      <c r="BS14" s="19" t="s">
        <v>395</v>
      </c>
      <c r="BT14" s="19" t="s">
        <v>396</v>
      </c>
      <c r="BU14" s="19" t="s">
        <v>397</v>
      </c>
      <c r="BV14" s="19" t="s">
        <v>398</v>
      </c>
    </row>
    <row r="15" customFormat="false" ht="27" hidden="false" customHeight="true" outlineLevel="0" collapsed="false">
      <c r="A15" s="27"/>
      <c r="B15" s="33"/>
      <c r="C15" s="43" t="s">
        <v>399</v>
      </c>
      <c r="D15" s="39" t="s">
        <v>61</v>
      </c>
      <c r="E15" s="36" t="n">
        <v>255</v>
      </c>
      <c r="F15" s="36" t="n">
        <v>243</v>
      </c>
      <c r="G15" s="36" t="n">
        <v>208</v>
      </c>
      <c r="H15" s="36" t="n">
        <v>217</v>
      </c>
      <c r="I15" s="40" t="n">
        <v>261</v>
      </c>
      <c r="J15" s="40" t="n">
        <v>260</v>
      </c>
      <c r="K15" s="40" t="n">
        <v>265</v>
      </c>
      <c r="L15" s="46"/>
      <c r="BO15" s="19" t="s">
        <v>400</v>
      </c>
      <c r="BP15" s="19" t="s">
        <v>401</v>
      </c>
      <c r="BQ15" s="19" t="s">
        <v>402</v>
      </c>
      <c r="BR15" s="19" t="s">
        <v>403</v>
      </c>
      <c r="BS15" s="19" t="s">
        <v>404</v>
      </c>
      <c r="BT15" s="19" t="s">
        <v>405</v>
      </c>
      <c r="BU15" s="19" t="s">
        <v>406</v>
      </c>
      <c r="BV15" s="19" t="s">
        <v>407</v>
      </c>
    </row>
    <row r="16" customFormat="false" ht="48.75" hidden="false" customHeight="true" outlineLevel="0" collapsed="false">
      <c r="A16" s="27"/>
      <c r="B16" s="33" t="s">
        <v>408</v>
      </c>
      <c r="C16" s="34" t="s">
        <v>409</v>
      </c>
      <c r="D16" s="35" t="s">
        <v>51</v>
      </c>
      <c r="E16" s="36" t="n">
        <f aca="false">((E19/E18*100)+(E20/E18*100)+(E21/E18*100)+(E22/E18*100)+((E18-E23)/E18*100)+((E18-E24)/E18*100)+(E25/E18*100)+(E26/E18*100)+(E27/E18*100)+(E28/E18*100)+(E29/E18*100)+(E30/E18*100)+(E31/E18*100)+(E32/E18*100)+(E33/E18*100)+(E34/E18*100))/16</f>
        <v>67.578125</v>
      </c>
      <c r="F16" s="36" t="n">
        <f aca="false">((F19/F18*100)+(F20/F18*100)+(F21/F18*100)+(F22/F18*100)+((F18-F23)/F18*100)+((F18-F24)/F18*100)+(F25/F18*100)+(F26/F18*100)+(F27/F18*100)+(F28/F18*100)+(F29/F18*100)+(F30/F18*100)+(F31/F18*100)+(F32/F18*100)+(F33/F18*100)+(F34/F18*100))/16</f>
        <v>87.5</v>
      </c>
      <c r="G16" s="36" t="n">
        <f aca="false">((G19/G18*100)+(G20/G18*100)+(G21/G18*100)+(G22/G18*100)+((G18-G23)/G18*100)+((G18-G24)/G18*100)+(G25/G18*100)+(G26/G18*100)+(G27/G18*100)+(G28/G18*100)+(G29/G18*100)+(G30/G18*100)+(G31/G18*100)+(G32/G18*100)+(G33/G18*100)+(G34/G18*100))/16</f>
        <v>87.5</v>
      </c>
      <c r="H16" s="41" t="n">
        <f aca="false">((H19/H18*100)+(H20/H18*100)+(H21/H18*100)+(H22/H18*100)+((H18-H23)/H18*100)+((H18-H24)/H18*100)+(H25/H18*100)+(H26/H18*100)+(H27/H18*100)+(H28/H18*100)+(H29/H18*100)+(H30/H18*100)+(H31/H18*100)+(H32/H18*100)+(H33/H18*100)+(H34/H18*100))/16</f>
        <v>87.5</v>
      </c>
      <c r="I16" s="41" t="n">
        <f aca="false">((I19/I18*100)+(I20/I18*100)+(I21/I18*100)+(I22/I18*100)+((I18-I23)/I18*100)+((I18-I24)/I18*100)+(I25/I18*100)+(I26/I18*100)+(I27/I18*100)+(I28/I18*100)+(I29/I18*100)+(I30/I18*100)+(I31/I18*100)+(I32/I18*100)+(I33/I18*100)+(I34/I18*100))/16</f>
        <v>87.5</v>
      </c>
      <c r="J16" s="41" t="n">
        <f aca="false">((J19/J18*100)+(J20/J18*100)+(J21/J18*100)+(J22/J18*100)+((J18-J23)/J18*100)+((J18-J24)/J18*100)+(J25/J18*100)+(J26/J18*100)+(J27/J18*100)+(J28/J18*100)+(J29/J18*100)+(J30/J18*100)+(J31/J18*100)+(J32/J18*100)+(J33/J18*100)+(J34/J18*100))/16</f>
        <v>87.9464285714286</v>
      </c>
      <c r="K16" s="41" t="n">
        <f aca="false">((K19/K18*100)+(K20/K18*100)+(K21/K18*100)+(K22/K18*100)+((K18-K23)/K18*100)+((K18-K24)/K18*100)+(K25/K18*100)+(K26/K18*100)+(K27/K18*100)+(K28/K18*100)+(K29/K18*100)+(K30/K18*100)+(K31/K18*100)+(K32/K18*100)+(K33/K18*100)+(K34/K18*100))/16</f>
        <v>87.9464285714286</v>
      </c>
      <c r="L16" s="46"/>
      <c r="BO16" s="19" t="s">
        <v>410</v>
      </c>
      <c r="BP16" s="19" t="s">
        <v>411</v>
      </c>
      <c r="BQ16" s="19" t="s">
        <v>412</v>
      </c>
      <c r="BR16" s="19" t="s">
        <v>413</v>
      </c>
      <c r="BS16" s="19" t="s">
        <v>414</v>
      </c>
      <c r="BT16" s="19" t="s">
        <v>415</v>
      </c>
      <c r="BU16" s="19" t="s">
        <v>416</v>
      </c>
      <c r="BV16" s="19" t="s">
        <v>417</v>
      </c>
    </row>
    <row r="17" customFormat="false" ht="16.5" hidden="false" customHeight="true" outlineLevel="0" collapsed="false">
      <c r="A17" s="27"/>
      <c r="B17" s="33"/>
      <c r="C17" s="38" t="s">
        <v>39</v>
      </c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" hidden="false" customHeight="true" outlineLevel="0" collapsed="false">
      <c r="A18" s="27"/>
      <c r="B18" s="33"/>
      <c r="C18" s="43" t="s">
        <v>418</v>
      </c>
      <c r="D18" s="39" t="s">
        <v>40</v>
      </c>
      <c r="E18" s="36" t="n">
        <v>16</v>
      </c>
      <c r="F18" s="36" t="n">
        <v>16</v>
      </c>
      <c r="G18" s="36" t="n">
        <v>16</v>
      </c>
      <c r="H18" s="40" t="n">
        <v>16</v>
      </c>
      <c r="I18" s="40" t="n">
        <v>14</v>
      </c>
      <c r="J18" s="40" t="n">
        <v>14</v>
      </c>
      <c r="K18" s="40" t="n">
        <v>14</v>
      </c>
      <c r="L18" s="46" t="s">
        <v>419</v>
      </c>
      <c r="BO18" s="19" t="s">
        <v>420</v>
      </c>
      <c r="BP18" s="19" t="s">
        <v>421</v>
      </c>
      <c r="BQ18" s="19" t="s">
        <v>422</v>
      </c>
      <c r="BR18" s="19" t="s">
        <v>423</v>
      </c>
      <c r="BS18" s="19" t="s">
        <v>424</v>
      </c>
      <c r="BT18" s="19" t="s">
        <v>425</v>
      </c>
      <c r="BU18" s="19" t="s">
        <v>426</v>
      </c>
      <c r="BV18" s="19" t="s">
        <v>427</v>
      </c>
    </row>
    <row r="19" customFormat="false" ht="38.25" hidden="false" customHeight="true" outlineLevel="0" collapsed="false">
      <c r="A19" s="27"/>
      <c r="B19" s="33"/>
      <c r="C19" s="43" t="s">
        <v>428</v>
      </c>
      <c r="D19" s="39" t="s">
        <v>40</v>
      </c>
      <c r="E19" s="36" t="n">
        <v>16</v>
      </c>
      <c r="F19" s="36" t="n">
        <v>16</v>
      </c>
      <c r="G19" s="36" t="n">
        <v>16</v>
      </c>
      <c r="H19" s="40" t="n">
        <v>16</v>
      </c>
      <c r="I19" s="40" t="n">
        <v>14</v>
      </c>
      <c r="J19" s="40" t="n">
        <v>14</v>
      </c>
      <c r="K19" s="40" t="n">
        <v>14</v>
      </c>
      <c r="L19" s="46"/>
      <c r="BO19" s="19" t="s">
        <v>429</v>
      </c>
      <c r="BP19" s="19" t="s">
        <v>430</v>
      </c>
      <c r="BQ19" s="19" t="s">
        <v>431</v>
      </c>
      <c r="BR19" s="19" t="s">
        <v>432</v>
      </c>
      <c r="BS19" s="19" t="s">
        <v>433</v>
      </c>
      <c r="BT19" s="19" t="s">
        <v>434</v>
      </c>
      <c r="BU19" s="19" t="s">
        <v>435</v>
      </c>
      <c r="BV19" s="19" t="s">
        <v>436</v>
      </c>
    </row>
    <row r="20" customFormat="false" ht="38.25" hidden="false" customHeight="true" outlineLevel="0" collapsed="false">
      <c r="A20" s="27"/>
      <c r="B20" s="33"/>
      <c r="C20" s="43" t="s">
        <v>437</v>
      </c>
      <c r="D20" s="39" t="s">
        <v>40</v>
      </c>
      <c r="E20" s="36" t="n">
        <v>10</v>
      </c>
      <c r="F20" s="36" t="n">
        <v>10</v>
      </c>
      <c r="G20" s="36" t="n">
        <v>10</v>
      </c>
      <c r="H20" s="40" t="n">
        <v>10</v>
      </c>
      <c r="I20" s="40" t="n">
        <v>9</v>
      </c>
      <c r="J20" s="40" t="n">
        <v>9</v>
      </c>
      <c r="K20" s="40" t="n">
        <v>9</v>
      </c>
      <c r="L20" s="46"/>
      <c r="BO20" s="19" t="s">
        <v>438</v>
      </c>
      <c r="BP20" s="19" t="s">
        <v>439</v>
      </c>
      <c r="BQ20" s="19" t="s">
        <v>440</v>
      </c>
      <c r="BR20" s="19" t="s">
        <v>441</v>
      </c>
      <c r="BS20" s="19" t="s">
        <v>442</v>
      </c>
      <c r="BT20" s="19" t="s">
        <v>443</v>
      </c>
      <c r="BU20" s="19" t="s">
        <v>444</v>
      </c>
      <c r="BV20" s="19" t="s">
        <v>445</v>
      </c>
    </row>
    <row r="21" customFormat="false" ht="48.75" hidden="false" customHeight="true" outlineLevel="0" collapsed="false">
      <c r="A21" s="27"/>
      <c r="B21" s="33"/>
      <c r="C21" s="43" t="s">
        <v>446</v>
      </c>
      <c r="D21" s="39" t="s">
        <v>40</v>
      </c>
      <c r="E21" s="36" t="n">
        <v>16</v>
      </c>
      <c r="F21" s="36" t="n">
        <v>16</v>
      </c>
      <c r="G21" s="36" t="n">
        <v>16</v>
      </c>
      <c r="H21" s="40" t="n">
        <v>16</v>
      </c>
      <c r="I21" s="40" t="n">
        <v>14</v>
      </c>
      <c r="J21" s="40" t="n">
        <v>14</v>
      </c>
      <c r="K21" s="40" t="n">
        <v>14</v>
      </c>
      <c r="L21" s="46"/>
      <c r="BO21" s="19" t="s">
        <v>447</v>
      </c>
      <c r="BP21" s="19" t="s">
        <v>448</v>
      </c>
      <c r="BQ21" s="19" t="s">
        <v>449</v>
      </c>
      <c r="BR21" s="19" t="s">
        <v>450</v>
      </c>
      <c r="BS21" s="19" t="s">
        <v>451</v>
      </c>
      <c r="BT21" s="19" t="s">
        <v>452</v>
      </c>
      <c r="BU21" s="19" t="s">
        <v>453</v>
      </c>
      <c r="BV21" s="19" t="s">
        <v>454</v>
      </c>
    </row>
    <row r="22" customFormat="false" ht="38.25" hidden="false" customHeight="true" outlineLevel="0" collapsed="false">
      <c r="A22" s="27"/>
      <c r="B22" s="33"/>
      <c r="C22" s="43" t="s">
        <v>455</v>
      </c>
      <c r="D22" s="39" t="s">
        <v>40</v>
      </c>
      <c r="E22" s="36" t="n">
        <v>16</v>
      </c>
      <c r="F22" s="36" t="n">
        <v>16</v>
      </c>
      <c r="G22" s="36" t="n">
        <v>16</v>
      </c>
      <c r="H22" s="40" t="n">
        <v>16</v>
      </c>
      <c r="I22" s="40" t="n">
        <v>14</v>
      </c>
      <c r="J22" s="40" t="n">
        <v>14</v>
      </c>
      <c r="K22" s="40" t="n">
        <v>14</v>
      </c>
      <c r="L22" s="46"/>
      <c r="BO22" s="19" t="s">
        <v>456</v>
      </c>
      <c r="BP22" s="19" t="s">
        <v>457</v>
      </c>
      <c r="BQ22" s="19" t="s">
        <v>458</v>
      </c>
      <c r="BR22" s="19" t="s">
        <v>459</v>
      </c>
      <c r="BS22" s="19" t="s">
        <v>460</v>
      </c>
      <c r="BT22" s="19" t="s">
        <v>461</v>
      </c>
      <c r="BU22" s="19" t="s">
        <v>462</v>
      </c>
      <c r="BV22" s="19" t="s">
        <v>463</v>
      </c>
    </row>
    <row r="23" customFormat="false" ht="48.75" hidden="false" customHeight="true" outlineLevel="0" collapsed="false">
      <c r="A23" s="27"/>
      <c r="B23" s="33"/>
      <c r="C23" s="43" t="s">
        <v>464</v>
      </c>
      <c r="D23" s="39" t="s">
        <v>40</v>
      </c>
      <c r="E23" s="36" t="n">
        <v>1</v>
      </c>
      <c r="F23" s="36" t="n">
        <v>0</v>
      </c>
      <c r="G23" s="36" t="n">
        <v>0</v>
      </c>
      <c r="H23" s="40" t="n">
        <v>0</v>
      </c>
      <c r="I23" s="40" t="n">
        <v>0</v>
      </c>
      <c r="J23" s="40" t="n">
        <v>0</v>
      </c>
      <c r="K23" s="40" t="n">
        <v>1</v>
      </c>
      <c r="L23" s="46"/>
      <c r="BO23" s="19" t="s">
        <v>465</v>
      </c>
      <c r="BP23" s="19" t="s">
        <v>466</v>
      </c>
      <c r="BQ23" s="19" t="s">
        <v>467</v>
      </c>
      <c r="BR23" s="19" t="s">
        <v>468</v>
      </c>
      <c r="BS23" s="19" t="s">
        <v>469</v>
      </c>
      <c r="BT23" s="19" t="s">
        <v>470</v>
      </c>
      <c r="BU23" s="19" t="s">
        <v>471</v>
      </c>
      <c r="BV23" s="19" t="s">
        <v>472</v>
      </c>
    </row>
    <row r="24" customFormat="false" ht="38.25" hidden="false" customHeight="true" outlineLevel="0" collapsed="false">
      <c r="A24" s="27"/>
      <c r="B24" s="33"/>
      <c r="C24" s="43" t="s">
        <v>473</v>
      </c>
      <c r="D24" s="39" t="s">
        <v>40</v>
      </c>
      <c r="E24" s="36" t="n">
        <v>0</v>
      </c>
      <c r="F24" s="36" t="n">
        <v>0</v>
      </c>
      <c r="G24" s="36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6"/>
      <c r="BO24" s="19" t="s">
        <v>474</v>
      </c>
      <c r="BP24" s="19" t="s">
        <v>475</v>
      </c>
      <c r="BQ24" s="19" t="s">
        <v>476</v>
      </c>
      <c r="BR24" s="19" t="s">
        <v>477</v>
      </c>
      <c r="BS24" s="19" t="s">
        <v>478</v>
      </c>
      <c r="BT24" s="19" t="s">
        <v>479</v>
      </c>
      <c r="BU24" s="19" t="s">
        <v>480</v>
      </c>
      <c r="BV24" s="19" t="s">
        <v>481</v>
      </c>
    </row>
    <row r="25" customFormat="false" ht="38.25" hidden="false" customHeight="true" outlineLevel="0" collapsed="false">
      <c r="A25" s="27"/>
      <c r="B25" s="33"/>
      <c r="C25" s="43" t="s">
        <v>482</v>
      </c>
      <c r="D25" s="39" t="s">
        <v>40</v>
      </c>
      <c r="E25" s="36"/>
      <c r="F25" s="36" t="n">
        <v>16</v>
      </c>
      <c r="G25" s="36" t="n">
        <v>16</v>
      </c>
      <c r="H25" s="40" t="n">
        <v>16</v>
      </c>
      <c r="I25" s="40" t="n">
        <v>14</v>
      </c>
      <c r="J25" s="40" t="n">
        <v>14</v>
      </c>
      <c r="K25" s="40" t="n">
        <v>14</v>
      </c>
      <c r="L25" s="46"/>
      <c r="BO25" s="19" t="s">
        <v>483</v>
      </c>
      <c r="BP25" s="19" t="s">
        <v>484</v>
      </c>
      <c r="BQ25" s="19" t="s">
        <v>485</v>
      </c>
      <c r="BR25" s="19" t="s">
        <v>486</v>
      </c>
      <c r="BS25" s="19" t="s">
        <v>487</v>
      </c>
      <c r="BT25" s="19" t="s">
        <v>488</v>
      </c>
      <c r="BU25" s="19" t="s">
        <v>489</v>
      </c>
      <c r="BV25" s="19" t="s">
        <v>490</v>
      </c>
    </row>
    <row r="26" customFormat="false" ht="48.75" hidden="false" customHeight="true" outlineLevel="0" collapsed="false">
      <c r="A26" s="27"/>
      <c r="B26" s="33"/>
      <c r="C26" s="43" t="s">
        <v>491</v>
      </c>
      <c r="D26" s="39" t="s">
        <v>40</v>
      </c>
      <c r="E26" s="36"/>
      <c r="F26" s="36" t="n">
        <v>16</v>
      </c>
      <c r="G26" s="36" t="n">
        <v>16</v>
      </c>
      <c r="H26" s="40" t="n">
        <v>16</v>
      </c>
      <c r="I26" s="40" t="n">
        <v>14</v>
      </c>
      <c r="J26" s="40" t="n">
        <v>14</v>
      </c>
      <c r="K26" s="40" t="n">
        <v>14</v>
      </c>
      <c r="L26" s="46"/>
      <c r="BO26" s="19" t="s">
        <v>492</v>
      </c>
      <c r="BP26" s="19" t="s">
        <v>493</v>
      </c>
      <c r="BQ26" s="19" t="s">
        <v>494</v>
      </c>
      <c r="BR26" s="19" t="s">
        <v>495</v>
      </c>
      <c r="BS26" s="19" t="s">
        <v>496</v>
      </c>
      <c r="BT26" s="19" t="s">
        <v>497</v>
      </c>
      <c r="BU26" s="19" t="s">
        <v>498</v>
      </c>
      <c r="BV26" s="19" t="s">
        <v>499</v>
      </c>
    </row>
    <row r="27" customFormat="false" ht="38.25" hidden="false" customHeight="true" outlineLevel="0" collapsed="false">
      <c r="A27" s="27"/>
      <c r="B27" s="33"/>
      <c r="C27" s="43" t="s">
        <v>500</v>
      </c>
      <c r="D27" s="39" t="s">
        <v>40</v>
      </c>
      <c r="E27" s="36"/>
      <c r="F27" s="36" t="n">
        <v>16</v>
      </c>
      <c r="G27" s="36" t="n">
        <v>16</v>
      </c>
      <c r="H27" s="40" t="n">
        <v>16</v>
      </c>
      <c r="I27" s="40" t="n">
        <v>14</v>
      </c>
      <c r="J27" s="40" t="n">
        <v>14</v>
      </c>
      <c r="K27" s="40" t="n">
        <v>14</v>
      </c>
      <c r="L27" s="46"/>
      <c r="BO27" s="19" t="s">
        <v>501</v>
      </c>
      <c r="BP27" s="19" t="s">
        <v>502</v>
      </c>
      <c r="BQ27" s="19" t="s">
        <v>503</v>
      </c>
      <c r="BR27" s="19" t="s">
        <v>504</v>
      </c>
      <c r="BS27" s="19" t="s">
        <v>505</v>
      </c>
      <c r="BT27" s="19" t="s">
        <v>506</v>
      </c>
      <c r="BU27" s="19" t="s">
        <v>507</v>
      </c>
      <c r="BV27" s="19" t="s">
        <v>508</v>
      </c>
    </row>
    <row r="28" customFormat="false" ht="48.75" hidden="false" customHeight="true" outlineLevel="0" collapsed="false">
      <c r="A28" s="27"/>
      <c r="B28" s="33"/>
      <c r="C28" s="43" t="s">
        <v>509</v>
      </c>
      <c r="D28" s="39" t="s">
        <v>40</v>
      </c>
      <c r="E28" s="36" t="n">
        <v>16</v>
      </c>
      <c r="F28" s="36" t="n">
        <v>16</v>
      </c>
      <c r="G28" s="36" t="n">
        <v>16</v>
      </c>
      <c r="H28" s="40" t="n">
        <v>16</v>
      </c>
      <c r="I28" s="40" t="n">
        <v>14</v>
      </c>
      <c r="J28" s="40" t="n">
        <v>14</v>
      </c>
      <c r="K28" s="40" t="n">
        <v>14</v>
      </c>
      <c r="L28" s="46"/>
      <c r="BO28" s="19" t="s">
        <v>510</v>
      </c>
      <c r="BP28" s="19" t="s">
        <v>511</v>
      </c>
      <c r="BQ28" s="19" t="s">
        <v>512</v>
      </c>
      <c r="BR28" s="19" t="s">
        <v>513</v>
      </c>
      <c r="BS28" s="19" t="s">
        <v>514</v>
      </c>
      <c r="BT28" s="19" t="s">
        <v>515</v>
      </c>
      <c r="BU28" s="19" t="s">
        <v>516</v>
      </c>
      <c r="BV28" s="19" t="s">
        <v>517</v>
      </c>
    </row>
    <row r="29" customFormat="false" ht="60" hidden="false" customHeight="true" outlineLevel="0" collapsed="false">
      <c r="A29" s="27"/>
      <c r="B29" s="33"/>
      <c r="C29" s="43" t="s">
        <v>518</v>
      </c>
      <c r="D29" s="39" t="s">
        <v>40</v>
      </c>
      <c r="E29" s="36" t="n">
        <v>16</v>
      </c>
      <c r="F29" s="36" t="n">
        <v>16</v>
      </c>
      <c r="G29" s="36" t="n">
        <v>16</v>
      </c>
      <c r="H29" s="40" t="n">
        <v>16</v>
      </c>
      <c r="I29" s="40" t="n">
        <v>14</v>
      </c>
      <c r="J29" s="40" t="n">
        <v>14</v>
      </c>
      <c r="K29" s="40" t="n">
        <v>14</v>
      </c>
      <c r="L29" s="46"/>
      <c r="BO29" s="19" t="s">
        <v>519</v>
      </c>
      <c r="BP29" s="19" t="s">
        <v>520</v>
      </c>
      <c r="BQ29" s="19" t="s">
        <v>521</v>
      </c>
      <c r="BR29" s="19" t="s">
        <v>522</v>
      </c>
      <c r="BS29" s="19" t="s">
        <v>523</v>
      </c>
      <c r="BT29" s="19" t="s">
        <v>524</v>
      </c>
      <c r="BU29" s="19" t="s">
        <v>525</v>
      </c>
      <c r="BV29" s="19" t="s">
        <v>526</v>
      </c>
    </row>
    <row r="30" customFormat="false" ht="60" hidden="false" customHeight="true" outlineLevel="0" collapsed="false">
      <c r="A30" s="27"/>
      <c r="B30" s="33"/>
      <c r="C30" s="43" t="s">
        <v>527</v>
      </c>
      <c r="D30" s="39" t="s">
        <v>40</v>
      </c>
      <c r="E30" s="36" t="n">
        <v>0</v>
      </c>
      <c r="F30" s="36" t="n">
        <v>0</v>
      </c>
      <c r="G30" s="36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6"/>
      <c r="BO30" s="19" t="s">
        <v>528</v>
      </c>
      <c r="BP30" s="19" t="s">
        <v>529</v>
      </c>
      <c r="BQ30" s="19" t="s">
        <v>530</v>
      </c>
      <c r="BR30" s="19" t="s">
        <v>531</v>
      </c>
      <c r="BS30" s="19" t="s">
        <v>532</v>
      </c>
      <c r="BT30" s="19" t="s">
        <v>533</v>
      </c>
      <c r="BU30" s="19" t="s">
        <v>534</v>
      </c>
      <c r="BV30" s="19" t="s">
        <v>535</v>
      </c>
    </row>
    <row r="31" customFormat="false" ht="38.25" hidden="false" customHeight="true" outlineLevel="0" collapsed="false">
      <c r="A31" s="27"/>
      <c r="B31" s="33"/>
      <c r="C31" s="43" t="s">
        <v>536</v>
      </c>
      <c r="D31" s="39" t="s">
        <v>40</v>
      </c>
      <c r="E31" s="36" t="n">
        <v>16</v>
      </c>
      <c r="F31" s="36" t="n">
        <v>16</v>
      </c>
      <c r="G31" s="36" t="n">
        <v>16</v>
      </c>
      <c r="H31" s="40" t="n">
        <v>16</v>
      </c>
      <c r="I31" s="40" t="n">
        <v>14</v>
      </c>
      <c r="J31" s="40" t="n">
        <v>14</v>
      </c>
      <c r="K31" s="40" t="n">
        <v>14</v>
      </c>
      <c r="L31" s="46"/>
      <c r="BO31" s="19" t="s">
        <v>537</v>
      </c>
      <c r="BP31" s="19" t="s">
        <v>538</v>
      </c>
      <c r="BQ31" s="19" t="s">
        <v>539</v>
      </c>
      <c r="BR31" s="19" t="s">
        <v>540</v>
      </c>
      <c r="BS31" s="19" t="s">
        <v>541</v>
      </c>
      <c r="BT31" s="19" t="s">
        <v>542</v>
      </c>
      <c r="BU31" s="19" t="s">
        <v>543</v>
      </c>
      <c r="BV31" s="19" t="s">
        <v>544</v>
      </c>
    </row>
    <row r="32" customFormat="false" ht="38.25" hidden="false" customHeight="true" outlineLevel="0" collapsed="false">
      <c r="A32" s="27"/>
      <c r="B32" s="33"/>
      <c r="C32" s="43" t="s">
        <v>545</v>
      </c>
      <c r="D32" s="39" t="s">
        <v>40</v>
      </c>
      <c r="E32" s="36" t="n">
        <v>16</v>
      </c>
      <c r="F32" s="36" t="n">
        <v>16</v>
      </c>
      <c r="G32" s="36" t="n">
        <v>16</v>
      </c>
      <c r="H32" s="40" t="n">
        <v>16</v>
      </c>
      <c r="I32" s="40" t="n">
        <v>14</v>
      </c>
      <c r="J32" s="40" t="n">
        <v>14</v>
      </c>
      <c r="K32" s="40" t="n">
        <v>14</v>
      </c>
      <c r="L32" s="46"/>
      <c r="BO32" s="19" t="s">
        <v>546</v>
      </c>
      <c r="BP32" s="19" t="s">
        <v>547</v>
      </c>
      <c r="BQ32" s="19" t="s">
        <v>548</v>
      </c>
      <c r="BR32" s="19" t="s">
        <v>549</v>
      </c>
      <c r="BS32" s="19" t="s">
        <v>550</v>
      </c>
      <c r="BT32" s="19" t="s">
        <v>551</v>
      </c>
      <c r="BU32" s="19" t="s">
        <v>552</v>
      </c>
      <c r="BV32" s="19" t="s">
        <v>553</v>
      </c>
    </row>
    <row r="33" customFormat="false" ht="38.25" hidden="false" customHeight="true" outlineLevel="0" collapsed="false">
      <c r="A33" s="27"/>
      <c r="B33" s="33"/>
      <c r="C33" s="43" t="s">
        <v>554</v>
      </c>
      <c r="D33" s="39" t="s">
        <v>40</v>
      </c>
      <c r="E33" s="36" t="n">
        <v>15</v>
      </c>
      <c r="F33" s="36" t="n">
        <v>15</v>
      </c>
      <c r="G33" s="36" t="n">
        <v>15</v>
      </c>
      <c r="H33" s="40" t="n">
        <v>15</v>
      </c>
      <c r="I33" s="40" t="n">
        <v>14</v>
      </c>
      <c r="J33" s="40" t="n">
        <v>14</v>
      </c>
      <c r="K33" s="40" t="n">
        <v>14</v>
      </c>
      <c r="L33" s="46"/>
      <c r="BO33" s="19" t="s">
        <v>555</v>
      </c>
      <c r="BP33" s="19" t="s">
        <v>556</v>
      </c>
      <c r="BQ33" s="19" t="s">
        <v>557</v>
      </c>
      <c r="BR33" s="19" t="s">
        <v>558</v>
      </c>
      <c r="BS33" s="19" t="s">
        <v>559</v>
      </c>
      <c r="BT33" s="19" t="s">
        <v>560</v>
      </c>
      <c r="BU33" s="19" t="s">
        <v>561</v>
      </c>
      <c r="BV33" s="19" t="s">
        <v>562</v>
      </c>
    </row>
    <row r="34" customFormat="false" ht="48.75" hidden="false" customHeight="true" outlineLevel="0" collapsed="false">
      <c r="A34" s="27"/>
      <c r="B34" s="33"/>
      <c r="C34" s="43" t="s">
        <v>563</v>
      </c>
      <c r="D34" s="39" t="s">
        <v>40</v>
      </c>
      <c r="E34" s="36" t="n">
        <v>5</v>
      </c>
      <c r="F34" s="36" t="n">
        <v>7</v>
      </c>
      <c r="G34" s="36" t="n">
        <v>7</v>
      </c>
      <c r="H34" s="40" t="n">
        <v>7</v>
      </c>
      <c r="I34" s="40" t="n">
        <v>5</v>
      </c>
      <c r="J34" s="40" t="n">
        <v>6</v>
      </c>
      <c r="K34" s="40" t="n">
        <v>7</v>
      </c>
      <c r="L34" s="46"/>
      <c r="BO34" s="19" t="s">
        <v>564</v>
      </c>
      <c r="BP34" s="19" t="s">
        <v>565</v>
      </c>
      <c r="BQ34" s="19" t="s">
        <v>566</v>
      </c>
      <c r="BR34" s="19" t="s">
        <v>567</v>
      </c>
      <c r="BS34" s="19" t="s">
        <v>568</v>
      </c>
      <c r="BT34" s="19" t="s">
        <v>569</v>
      </c>
      <c r="BU34" s="19" t="s">
        <v>570</v>
      </c>
      <c r="BV34" s="19" t="s">
        <v>571</v>
      </c>
    </row>
    <row r="35" customFormat="false" ht="60" hidden="false" customHeight="true" outlineLevel="0" collapsed="false">
      <c r="A35" s="27"/>
      <c r="B35" s="33" t="s">
        <v>572</v>
      </c>
      <c r="C35" s="34" t="s">
        <v>573</v>
      </c>
      <c r="D35" s="35" t="s">
        <v>51</v>
      </c>
      <c r="E35" s="36" t="n">
        <f aca="false">(E23+E24)/E18*100</f>
        <v>6.25</v>
      </c>
      <c r="F35" s="36" t="n">
        <f aca="false">(F23+F24)/F18*100</f>
        <v>0</v>
      </c>
      <c r="G35" s="36" t="n">
        <f aca="false">(G23+G24)/G18*100</f>
        <v>0</v>
      </c>
      <c r="H35" s="41" t="n">
        <f aca="false">(H23+H24)/H18*100</f>
        <v>0</v>
      </c>
      <c r="I35" s="41" t="n">
        <f aca="false">(I23+I24)/I18*100</f>
        <v>0</v>
      </c>
      <c r="J35" s="41" t="n">
        <f aca="false">(J23+J24)/J18*100</f>
        <v>0</v>
      </c>
      <c r="K35" s="41" t="n">
        <f aca="false">(K23+K24)/K18*100</f>
        <v>7.14285714285714</v>
      </c>
      <c r="L35" s="46"/>
      <c r="BO35" s="19" t="s">
        <v>574</v>
      </c>
      <c r="BP35" s="19" t="s">
        <v>575</v>
      </c>
      <c r="BQ35" s="19" t="s">
        <v>576</v>
      </c>
      <c r="BR35" s="19" t="s">
        <v>577</v>
      </c>
      <c r="BS35" s="19" t="s">
        <v>578</v>
      </c>
      <c r="BT35" s="19" t="s">
        <v>579</v>
      </c>
      <c r="BU35" s="19" t="s">
        <v>580</v>
      </c>
      <c r="BV35" s="19" t="s">
        <v>581</v>
      </c>
    </row>
    <row r="36" customFormat="false" ht="38.25" hidden="false" customHeight="true" outlineLevel="0" collapsed="false">
      <c r="A36" s="27"/>
      <c r="B36" s="33" t="s">
        <v>582</v>
      </c>
      <c r="C36" s="34" t="s">
        <v>583</v>
      </c>
      <c r="D36" s="35" t="s">
        <v>51</v>
      </c>
      <c r="E36" s="36" t="n">
        <f aca="false">E38/E39*100</f>
        <v>80.9478800972185</v>
      </c>
      <c r="F36" s="36" t="n">
        <f aca="false">F38/F39*100</f>
        <v>86.1935981488623</v>
      </c>
      <c r="G36" s="36" t="n">
        <f aca="false">G38/G39*100</f>
        <v>86.8739962038254</v>
      </c>
      <c r="H36" s="36" t="n">
        <f aca="false">H38/H39*100</f>
        <v>91.4440624173499</v>
      </c>
      <c r="I36" s="41" t="n">
        <f aca="false">I38/I39*100</f>
        <v>86.0804513122394</v>
      </c>
      <c r="J36" s="41" t="n">
        <f aca="false">J38/J39*100</f>
        <v>86.0007203745948</v>
      </c>
      <c r="K36" s="41" t="n">
        <f aca="false">K38/K39*100</f>
        <v>85.9887005649718</v>
      </c>
      <c r="L36" s="46"/>
      <c r="BO36" s="19" t="s">
        <v>584</v>
      </c>
      <c r="BP36" s="19" t="s">
        <v>585</v>
      </c>
      <c r="BQ36" s="19" t="s">
        <v>586</v>
      </c>
      <c r="BR36" s="19" t="s">
        <v>587</v>
      </c>
      <c r="BS36" s="19" t="s">
        <v>588</v>
      </c>
      <c r="BT36" s="19" t="s">
        <v>589</v>
      </c>
      <c r="BU36" s="19" t="s">
        <v>590</v>
      </c>
      <c r="BV36" s="19" t="s">
        <v>591</v>
      </c>
    </row>
    <row r="37" customFormat="false" ht="16.5" hidden="false" customHeight="true" outlineLevel="0" collapsed="false">
      <c r="A37" s="27"/>
      <c r="B37" s="33"/>
      <c r="C37" s="38" t="s">
        <v>39</v>
      </c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38.25" hidden="false" customHeight="true" outlineLevel="0" collapsed="false">
      <c r="A38" s="27"/>
      <c r="B38" s="33"/>
      <c r="C38" s="43" t="s">
        <v>592</v>
      </c>
      <c r="D38" s="39" t="s">
        <v>61</v>
      </c>
      <c r="E38" s="36" t="n">
        <v>5995</v>
      </c>
      <c r="F38" s="36" t="n">
        <v>6705</v>
      </c>
      <c r="G38" s="36" t="n">
        <v>5950</v>
      </c>
      <c r="H38" s="36" t="n">
        <v>6915</v>
      </c>
      <c r="I38" s="40" t="n">
        <v>7019</v>
      </c>
      <c r="J38" s="40" t="n">
        <v>7163</v>
      </c>
      <c r="K38" s="40" t="n">
        <v>6849</v>
      </c>
      <c r="L38" s="46"/>
      <c r="BO38" s="19" t="s">
        <v>593</v>
      </c>
      <c r="BP38" s="19" t="s">
        <v>594</v>
      </c>
      <c r="BQ38" s="19" t="s">
        <v>595</v>
      </c>
      <c r="BR38" s="19" t="s">
        <v>596</v>
      </c>
      <c r="BS38" s="19" t="s">
        <v>597</v>
      </c>
      <c r="BT38" s="19" t="s">
        <v>598</v>
      </c>
      <c r="BU38" s="19" t="s">
        <v>599</v>
      </c>
      <c r="BV38" s="19" t="s">
        <v>600</v>
      </c>
    </row>
    <row r="39" customFormat="false" ht="38.25" hidden="false" customHeight="true" outlineLevel="0" collapsed="false">
      <c r="A39" s="27"/>
      <c r="B39" s="33"/>
      <c r="C39" s="43" t="s">
        <v>601</v>
      </c>
      <c r="D39" s="39" t="s">
        <v>61</v>
      </c>
      <c r="E39" s="36" t="n">
        <v>7406</v>
      </c>
      <c r="F39" s="36" t="n">
        <v>7779</v>
      </c>
      <c r="G39" s="36" t="n">
        <v>6849</v>
      </c>
      <c r="H39" s="36" t="n">
        <v>7562</v>
      </c>
      <c r="I39" s="40" t="n">
        <v>8154</v>
      </c>
      <c r="J39" s="40" t="n">
        <v>8329</v>
      </c>
      <c r="K39" s="40" t="n">
        <v>7965</v>
      </c>
      <c r="L39" s="46"/>
      <c r="BO39" s="19" t="s">
        <v>602</v>
      </c>
      <c r="BP39" s="19" t="s">
        <v>603</v>
      </c>
      <c r="BQ39" s="19" t="s">
        <v>604</v>
      </c>
      <c r="BR39" s="19" t="s">
        <v>605</v>
      </c>
      <c r="BS39" s="19" t="s">
        <v>606</v>
      </c>
      <c r="BT39" s="19" t="s">
        <v>607</v>
      </c>
      <c r="BU39" s="19" t="s">
        <v>608</v>
      </c>
      <c r="BV39" s="19" t="s">
        <v>609</v>
      </c>
    </row>
    <row r="40" customFormat="false" ht="60" hidden="false" customHeight="true" outlineLevel="0" collapsed="false">
      <c r="A40" s="27"/>
      <c r="B40" s="33" t="s">
        <v>610</v>
      </c>
      <c r="C40" s="34" t="s">
        <v>611</v>
      </c>
      <c r="D40" s="35" t="s">
        <v>51</v>
      </c>
      <c r="E40" s="36" t="n">
        <f aca="false">E42/E43*100</f>
        <v>13.9744952178533</v>
      </c>
      <c r="F40" s="36" t="n">
        <f aca="false">F42/F43*100</f>
        <v>17.0116429495472</v>
      </c>
      <c r="G40" s="36" t="n">
        <f aca="false">G42/G43*100</f>
        <v>16.3375676015596</v>
      </c>
      <c r="H40" s="36" t="n">
        <f aca="false">H42/H43*100</f>
        <v>16.7504789272031</v>
      </c>
      <c r="I40" s="41" t="n">
        <f aca="false">I42/I43*100</f>
        <v>16.5426850867871</v>
      </c>
      <c r="J40" s="41" t="n">
        <f aca="false">J42/J43*100</f>
        <v>16.31328930599</v>
      </c>
      <c r="K40" s="41" t="n">
        <f aca="false">K42/K43*100</f>
        <v>15.961059542676</v>
      </c>
      <c r="L40" s="46"/>
      <c r="BO40" s="19" t="s">
        <v>612</v>
      </c>
      <c r="BP40" s="19" t="s">
        <v>613</v>
      </c>
      <c r="BQ40" s="19" t="s">
        <v>614</v>
      </c>
      <c r="BR40" s="19" t="s">
        <v>615</v>
      </c>
      <c r="BS40" s="19" t="s">
        <v>616</v>
      </c>
      <c r="BT40" s="19" t="s">
        <v>617</v>
      </c>
      <c r="BU40" s="19" t="s">
        <v>618</v>
      </c>
      <c r="BV40" s="19" t="s">
        <v>619</v>
      </c>
    </row>
    <row r="41" customFormat="false" ht="16.5" hidden="false" customHeight="true" outlineLevel="0" collapsed="false">
      <c r="A41" s="27"/>
      <c r="B41" s="33"/>
      <c r="C41" s="38" t="s">
        <v>39</v>
      </c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38.25" hidden="false" customHeight="true" outlineLevel="0" collapsed="false">
      <c r="A42" s="27"/>
      <c r="B42" s="33"/>
      <c r="C42" s="43" t="s">
        <v>620</v>
      </c>
      <c r="D42" s="39" t="s">
        <v>61</v>
      </c>
      <c r="E42" s="36" t="n">
        <v>1052</v>
      </c>
      <c r="F42" s="36" t="n">
        <v>1315</v>
      </c>
      <c r="G42" s="36" t="n">
        <v>1299</v>
      </c>
      <c r="H42" s="36" t="n">
        <v>1399</v>
      </c>
      <c r="I42" s="40" t="n">
        <v>1401</v>
      </c>
      <c r="J42" s="40" t="n">
        <v>1408</v>
      </c>
      <c r="K42" s="40" t="n">
        <v>1410</v>
      </c>
      <c r="L42" s="46"/>
      <c r="BO42" s="19" t="s">
        <v>621</v>
      </c>
      <c r="BP42" s="19" t="s">
        <v>622</v>
      </c>
      <c r="BQ42" s="19" t="s">
        <v>623</v>
      </c>
      <c r="BR42" s="19" t="s">
        <v>624</v>
      </c>
      <c r="BS42" s="19" t="s">
        <v>625</v>
      </c>
      <c r="BT42" s="19" t="s">
        <v>626</v>
      </c>
      <c r="BU42" s="19" t="s">
        <v>627</v>
      </c>
      <c r="BV42" s="19" t="s">
        <v>628</v>
      </c>
    </row>
    <row r="43" customFormat="false" ht="27" hidden="false" customHeight="true" outlineLevel="0" collapsed="false">
      <c r="A43" s="27"/>
      <c r="B43" s="33"/>
      <c r="C43" s="43" t="s">
        <v>629</v>
      </c>
      <c r="D43" s="39" t="s">
        <v>61</v>
      </c>
      <c r="E43" s="36" t="n">
        <v>7528</v>
      </c>
      <c r="F43" s="36" t="n">
        <v>7730</v>
      </c>
      <c r="G43" s="36" t="n">
        <v>7951</v>
      </c>
      <c r="H43" s="36" t="n">
        <v>8352</v>
      </c>
      <c r="I43" s="40" t="n">
        <v>8469</v>
      </c>
      <c r="J43" s="40" t="n">
        <v>8631</v>
      </c>
      <c r="K43" s="40" t="n">
        <v>8834</v>
      </c>
      <c r="L43" s="46"/>
      <c r="BO43" s="19" t="s">
        <v>630</v>
      </c>
      <c r="BP43" s="19" t="s">
        <v>631</v>
      </c>
      <c r="BQ43" s="19" t="s">
        <v>632</v>
      </c>
      <c r="BR43" s="19" t="s">
        <v>633</v>
      </c>
      <c r="BS43" s="19" t="s">
        <v>634</v>
      </c>
      <c r="BT43" s="19" t="s">
        <v>635</v>
      </c>
      <c r="BU43" s="19" t="s">
        <v>636</v>
      </c>
      <c r="BV43" s="19" t="s">
        <v>637</v>
      </c>
    </row>
    <row r="44" customFormat="false" ht="38.25" hidden="false" customHeight="true" outlineLevel="0" collapsed="false">
      <c r="A44" s="27"/>
      <c r="B44" s="33" t="s">
        <v>638</v>
      </c>
      <c r="C44" s="34" t="s">
        <v>639</v>
      </c>
      <c r="D44" s="35" t="s">
        <v>640</v>
      </c>
      <c r="E44" s="36" t="n">
        <f aca="false">E46/E47</f>
        <v>69.5860444035733</v>
      </c>
      <c r="F44" s="36" t="n">
        <f aca="false">F46/F47</f>
        <v>64.4280301983494</v>
      </c>
      <c r="G44" s="36" t="n">
        <f aca="false">G46/G47</f>
        <v>101.384556646027</v>
      </c>
      <c r="H44" s="41" t="n">
        <f aca="false">H46/H47</f>
        <v>75.2835864840866</v>
      </c>
      <c r="I44" s="41" t="n">
        <f aca="false">I46/I47</f>
        <v>62.2010559662091</v>
      </c>
      <c r="J44" s="41" t="n">
        <f aca="false">J46/J47</f>
        <v>59.0393493505001</v>
      </c>
      <c r="K44" s="41" t="n">
        <f aca="false">K46/K47</f>
        <v>57.9517744833783</v>
      </c>
      <c r="L44" s="46"/>
      <c r="BO44" s="19" t="s">
        <v>641</v>
      </c>
      <c r="BP44" s="19" t="s">
        <v>642</v>
      </c>
      <c r="BQ44" s="19" t="s">
        <v>643</v>
      </c>
      <c r="BR44" s="19" t="s">
        <v>644</v>
      </c>
      <c r="BS44" s="19" t="s">
        <v>645</v>
      </c>
      <c r="BT44" s="19" t="s">
        <v>646</v>
      </c>
      <c r="BU44" s="19" t="s">
        <v>647</v>
      </c>
      <c r="BV44" s="19" t="s">
        <v>648</v>
      </c>
    </row>
    <row r="45" customFormat="false" ht="16.5" hidden="false" customHeight="true" outlineLevel="0" collapsed="false">
      <c r="A45" s="27"/>
      <c r="B45" s="33"/>
      <c r="C45" s="38" t="s">
        <v>39</v>
      </c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27" hidden="false" customHeight="true" outlineLevel="0" collapsed="false">
      <c r="A46" s="27"/>
      <c r="B46" s="33"/>
      <c r="C46" s="43" t="s">
        <v>649</v>
      </c>
      <c r="D46" s="39" t="s">
        <v>640</v>
      </c>
      <c r="E46" s="36" t="n">
        <v>529688.97</v>
      </c>
      <c r="F46" s="36" t="n">
        <v>512892.22</v>
      </c>
      <c r="G46" s="36" t="n">
        <v>828494.32</v>
      </c>
      <c r="H46" s="36" t="n">
        <v>644337.16</v>
      </c>
      <c r="I46" s="40" t="n">
        <v>530139.6</v>
      </c>
      <c r="J46" s="40" t="n">
        <v>513583.3</v>
      </c>
      <c r="K46" s="40" t="n">
        <v>516002.6</v>
      </c>
      <c r="L46" s="46"/>
      <c r="BO46" s="19" t="s">
        <v>650</v>
      </c>
      <c r="BP46" s="19" t="s">
        <v>651</v>
      </c>
      <c r="BQ46" s="19" t="s">
        <v>652</v>
      </c>
      <c r="BR46" s="19" t="s">
        <v>653</v>
      </c>
      <c r="BS46" s="19" t="s">
        <v>654</v>
      </c>
      <c r="BT46" s="19" t="s">
        <v>655</v>
      </c>
      <c r="BU46" s="19" t="s">
        <v>656</v>
      </c>
      <c r="BV46" s="19" t="s">
        <v>657</v>
      </c>
    </row>
    <row r="47" customFormat="false" ht="27" hidden="false" customHeight="true" outlineLevel="0" collapsed="false">
      <c r="A47" s="27"/>
      <c r="B47" s="33"/>
      <c r="C47" s="43" t="s">
        <v>658</v>
      </c>
      <c r="D47" s="39" t="s">
        <v>61</v>
      </c>
      <c r="E47" s="36" t="n">
        <v>7612</v>
      </c>
      <c r="F47" s="36" t="n">
        <v>7960.7</v>
      </c>
      <c r="G47" s="36" t="n">
        <v>8171.8</v>
      </c>
      <c r="H47" s="40" t="n">
        <v>8558.8</v>
      </c>
      <c r="I47" s="40" t="n">
        <v>8523</v>
      </c>
      <c r="J47" s="40" t="n">
        <v>8699</v>
      </c>
      <c r="K47" s="40" t="n">
        <v>8904</v>
      </c>
      <c r="L47" s="46"/>
      <c r="BO47" s="19" t="s">
        <v>659</v>
      </c>
      <c r="BP47" s="19" t="s">
        <v>660</v>
      </c>
      <c r="BQ47" s="19" t="s">
        <v>661</v>
      </c>
      <c r="BR47" s="19" t="s">
        <v>662</v>
      </c>
      <c r="BS47" s="19" t="s">
        <v>663</v>
      </c>
      <c r="BT47" s="19" t="s">
        <v>664</v>
      </c>
      <c r="BU47" s="19" t="s">
        <v>665</v>
      </c>
      <c r="BV47" s="19" t="s">
        <v>666</v>
      </c>
    </row>
    <row r="48" customFormat="false" ht="60" hidden="false" customHeight="true" outlineLevel="0" collapsed="false">
      <c r="A48" s="27"/>
      <c r="B48" s="33" t="s">
        <v>667</v>
      </c>
      <c r="C48" s="34" t="s">
        <v>668</v>
      </c>
      <c r="D48" s="35" t="s">
        <v>51</v>
      </c>
      <c r="E48" s="36" t="n">
        <f aca="false">E50/E55*100</f>
        <v>102.453102453102</v>
      </c>
      <c r="F48" s="36" t="n">
        <f aca="false">F50/F55*100</f>
        <v>90.466816647919</v>
      </c>
      <c r="G48" s="36" t="n">
        <f aca="false">G50/G55*100</f>
        <v>92.1283325802079</v>
      </c>
      <c r="H48" s="36" t="n">
        <f aca="false">H50/H55*100</f>
        <v>49.2562128106405</v>
      </c>
      <c r="I48" s="41" t="n">
        <f aca="false">I50/I55*100</f>
        <v>88.3969198459923</v>
      </c>
      <c r="J48" s="41" t="n">
        <f aca="false">J50/J55*100</f>
        <v>88.7040280210158</v>
      </c>
      <c r="K48" s="41" t="n">
        <f aca="false">K50/K55*100</f>
        <v>89.1418563922942</v>
      </c>
      <c r="L48" s="46"/>
      <c r="BO48" s="19" t="s">
        <v>669</v>
      </c>
      <c r="BP48" s="19" t="s">
        <v>670</v>
      </c>
      <c r="BQ48" s="19" t="s">
        <v>671</v>
      </c>
      <c r="BR48" s="19" t="s">
        <v>672</v>
      </c>
      <c r="BS48" s="19" t="s">
        <v>673</v>
      </c>
      <c r="BT48" s="19" t="s">
        <v>674</v>
      </c>
      <c r="BU48" s="19" t="s">
        <v>675</v>
      </c>
      <c r="BV48" s="19" t="s">
        <v>676</v>
      </c>
    </row>
    <row r="49" customFormat="false" ht="16.5" hidden="false" customHeight="true" outlineLevel="0" collapsed="false">
      <c r="A49" s="27"/>
      <c r="B49" s="33"/>
      <c r="C49" s="38" t="s">
        <v>39</v>
      </c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60" hidden="false" customHeight="true" outlineLevel="0" collapsed="false">
      <c r="A50" s="27"/>
      <c r="B50" s="33"/>
      <c r="C50" s="43" t="s">
        <v>677</v>
      </c>
      <c r="D50" s="35" t="s">
        <v>61</v>
      </c>
      <c r="E50" s="36" t="n">
        <f aca="false">E52+E53+E54</f>
        <v>10650</v>
      </c>
      <c r="F50" s="36" t="n">
        <f aca="false">F52+F53+F54</f>
        <v>9651</v>
      </c>
      <c r="G50" s="36" t="n">
        <f aca="false">G52+G53+G54</f>
        <v>10194</v>
      </c>
      <c r="H50" s="36" t="n">
        <f aca="false">H52+H53+H54</f>
        <v>5629</v>
      </c>
      <c r="I50" s="36" t="n">
        <f aca="false">I52+I53+I54</f>
        <v>10102</v>
      </c>
      <c r="J50" s="36" t="n">
        <f aca="false">J52+J53+J54</f>
        <v>10130</v>
      </c>
      <c r="K50" s="36" t="n">
        <f aca="false">K52+K53+K54</f>
        <v>10180</v>
      </c>
      <c r="L50" s="46"/>
      <c r="BO50" s="19" t="s">
        <v>678</v>
      </c>
      <c r="BP50" s="19" t="s">
        <v>679</v>
      </c>
      <c r="BQ50" s="19" t="s">
        <v>680</v>
      </c>
      <c r="BR50" s="19" t="s">
        <v>681</v>
      </c>
      <c r="BS50" s="19" t="s">
        <v>682</v>
      </c>
      <c r="BT50" s="19" t="s">
        <v>683</v>
      </c>
      <c r="BU50" s="19" t="s">
        <v>684</v>
      </c>
      <c r="BV50" s="19" t="s">
        <v>685</v>
      </c>
    </row>
    <row r="51" customFormat="false" ht="16.5" hidden="false" customHeight="true" outlineLevel="0" collapsed="false">
      <c r="A51" s="27"/>
      <c r="B51" s="33"/>
      <c r="C51" s="38" t="s">
        <v>39</v>
      </c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48.75" hidden="false" customHeight="true" outlineLevel="0" collapsed="false">
      <c r="A52" s="27"/>
      <c r="B52" s="33"/>
      <c r="C52" s="43" t="s">
        <v>686</v>
      </c>
      <c r="D52" s="39" t="s">
        <v>61</v>
      </c>
      <c r="E52" s="36" t="n">
        <v>9380</v>
      </c>
      <c r="F52" s="36" t="n">
        <v>7184</v>
      </c>
      <c r="G52" s="36" t="n">
        <v>7719</v>
      </c>
      <c r="H52" s="36" t="n">
        <v>3237</v>
      </c>
      <c r="I52" s="40" t="n">
        <v>7721</v>
      </c>
      <c r="J52" s="40" t="n">
        <v>7730</v>
      </c>
      <c r="K52" s="40" t="n">
        <v>7750</v>
      </c>
      <c r="L52" s="46"/>
      <c r="BO52" s="19" t="s">
        <v>687</v>
      </c>
      <c r="BP52" s="19" t="s">
        <v>688</v>
      </c>
      <c r="BQ52" s="19" t="s">
        <v>689</v>
      </c>
      <c r="BR52" s="19" t="s">
        <v>690</v>
      </c>
      <c r="BS52" s="19" t="s">
        <v>691</v>
      </c>
      <c r="BT52" s="19" t="s">
        <v>692</v>
      </c>
      <c r="BU52" s="19" t="s">
        <v>693</v>
      </c>
      <c r="BV52" s="19" t="s">
        <v>694</v>
      </c>
    </row>
    <row r="53" customFormat="false" ht="48.75" hidden="false" customHeight="true" outlineLevel="0" collapsed="false">
      <c r="A53" s="27"/>
      <c r="B53" s="33"/>
      <c r="C53" s="43" t="s">
        <v>695</v>
      </c>
      <c r="D53" s="39" t="s">
        <v>61</v>
      </c>
      <c r="E53" s="36" t="n">
        <v>1047</v>
      </c>
      <c r="F53" s="36" t="n">
        <v>1199</v>
      </c>
      <c r="G53" s="36" t="n">
        <v>1215</v>
      </c>
      <c r="H53" s="36" t="n">
        <v>1190</v>
      </c>
      <c r="I53" s="40" t="n">
        <v>1181</v>
      </c>
      <c r="J53" s="40" t="n">
        <v>1200</v>
      </c>
      <c r="K53" s="40" t="n">
        <v>1230</v>
      </c>
      <c r="L53" s="46"/>
      <c r="BO53" s="19" t="s">
        <v>696</v>
      </c>
      <c r="BP53" s="19" t="s">
        <v>697</v>
      </c>
      <c r="BQ53" s="19" t="s">
        <v>698</v>
      </c>
      <c r="BR53" s="19" t="s">
        <v>699</v>
      </c>
      <c r="BS53" s="19" t="s">
        <v>700</v>
      </c>
      <c r="BT53" s="19" t="s">
        <v>701</v>
      </c>
      <c r="BU53" s="19" t="s">
        <v>702</v>
      </c>
      <c r="BV53" s="19" t="s">
        <v>703</v>
      </c>
    </row>
    <row r="54" customFormat="false" ht="48.75" hidden="false" customHeight="true" outlineLevel="0" collapsed="false">
      <c r="A54" s="27"/>
      <c r="B54" s="33"/>
      <c r="C54" s="43" t="s">
        <v>704</v>
      </c>
      <c r="D54" s="39" t="s">
        <v>61</v>
      </c>
      <c r="E54" s="36" t="n">
        <v>223</v>
      </c>
      <c r="F54" s="36" t="n">
        <v>1268</v>
      </c>
      <c r="G54" s="36" t="n">
        <v>1260</v>
      </c>
      <c r="H54" s="36" t="n">
        <v>1202</v>
      </c>
      <c r="I54" s="40" t="n">
        <v>1200</v>
      </c>
      <c r="J54" s="40" t="n">
        <v>1200</v>
      </c>
      <c r="K54" s="40" t="n">
        <v>1200</v>
      </c>
      <c r="L54" s="46"/>
      <c r="BO54" s="19" t="s">
        <v>705</v>
      </c>
      <c r="BP54" s="19" t="s">
        <v>706</v>
      </c>
      <c r="BQ54" s="19" t="s">
        <v>707</v>
      </c>
      <c r="BR54" s="19" t="s">
        <v>708</v>
      </c>
      <c r="BS54" s="19" t="s">
        <v>709</v>
      </c>
      <c r="BT54" s="19" t="s">
        <v>710</v>
      </c>
      <c r="BU54" s="19" t="s">
        <v>711</v>
      </c>
      <c r="BV54" s="19" t="s">
        <v>712</v>
      </c>
    </row>
    <row r="55" customFormat="false" ht="27" hidden="false" customHeight="true" outlineLevel="0" collapsed="false">
      <c r="A55" s="27"/>
      <c r="B55" s="33"/>
      <c r="C55" s="43" t="s">
        <v>713</v>
      </c>
      <c r="D55" s="39" t="s">
        <v>61</v>
      </c>
      <c r="E55" s="36" t="n">
        <v>10395</v>
      </c>
      <c r="F55" s="36" t="n">
        <v>10668</v>
      </c>
      <c r="G55" s="36" t="n">
        <v>11065</v>
      </c>
      <c r="H55" s="36" t="n">
        <v>11428</v>
      </c>
      <c r="I55" s="40" t="n">
        <v>11428</v>
      </c>
      <c r="J55" s="40" t="n">
        <v>11420</v>
      </c>
      <c r="K55" s="40" t="n">
        <v>11420</v>
      </c>
      <c r="L55" s="46"/>
      <c r="BO55" s="19" t="s">
        <v>714</v>
      </c>
      <c r="BP55" s="19" t="s">
        <v>715</v>
      </c>
      <c r="BQ55" s="19" t="s">
        <v>716</v>
      </c>
      <c r="BR55" s="19" t="s">
        <v>717</v>
      </c>
      <c r="BS55" s="19" t="s">
        <v>718</v>
      </c>
      <c r="BT55" s="19" t="s">
        <v>719</v>
      </c>
      <c r="BU55" s="19" t="s">
        <v>720</v>
      </c>
      <c r="BV55" s="19" t="s">
        <v>721</v>
      </c>
    </row>
    <row r="56" customFormat="false" ht="27" hidden="false" customHeight="true" outlineLevel="0" collapsed="false">
      <c r="A56" s="22"/>
      <c r="B56" s="45"/>
      <c r="C56" s="45"/>
      <c r="D56" s="45"/>
      <c r="E56" s="45"/>
      <c r="F56" s="45"/>
      <c r="G56" s="45"/>
      <c r="H56" s="45"/>
      <c r="I56" s="47"/>
      <c r="J56" s="47"/>
      <c r="K56" s="47"/>
      <c r="L56" s="45"/>
    </row>
    <row r="57" customFormat="false" ht="27" hidden="false" customHeight="true" outlineLevel="0" collapsed="false">
      <c r="A57" s="22"/>
      <c r="B57" s="22" t="s">
        <v>722</v>
      </c>
      <c r="C57" s="22"/>
      <c r="D57" s="22"/>
      <c r="E57" s="22"/>
      <c r="F57" s="22"/>
      <c r="G57" s="22"/>
      <c r="H57" s="22"/>
      <c r="I57" s="48"/>
      <c r="J57" s="48"/>
      <c r="K57" s="48"/>
      <c r="L57" s="22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</sheetData>
  <sheetProtection sheet="true" password="ad9f" objects="true" scenarios="true"/>
  <mergeCells count="26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5"/>
    <mergeCell ref="C13:L13"/>
    <mergeCell ref="B16:B34"/>
    <mergeCell ref="C17:L17"/>
    <mergeCell ref="B36:B39"/>
    <mergeCell ref="C37:L37"/>
    <mergeCell ref="B40:B43"/>
    <mergeCell ref="C41:L41"/>
    <mergeCell ref="B44:B47"/>
    <mergeCell ref="C45:L45"/>
    <mergeCell ref="B48:B55"/>
    <mergeCell ref="C49:L49"/>
    <mergeCell ref="C51:L51"/>
    <mergeCell ref="B57:C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25" activeCellId="0" sqref="H25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false" hidden="false" outlineLevel="0" max="257" min="13" style="19" width="9.14"/>
  </cols>
  <sheetData>
    <row r="1" customFormat="false" ht="15.75" hidden="false" customHeight="true" outlineLevel="0" collapsed="false">
      <c r="A1" s="20" t="s">
        <v>723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724</v>
      </c>
      <c r="C7" s="32" t="s">
        <v>724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48.75" hidden="false" customHeight="true" outlineLevel="0" collapsed="false">
      <c r="A8" s="27"/>
      <c r="B8" s="33" t="s">
        <v>725</v>
      </c>
      <c r="C8" s="34" t="s">
        <v>726</v>
      </c>
      <c r="D8" s="35"/>
      <c r="E8" s="36"/>
      <c r="F8" s="36"/>
      <c r="G8" s="36"/>
      <c r="H8" s="36"/>
      <c r="I8" s="36"/>
      <c r="J8" s="36"/>
      <c r="K8" s="36"/>
      <c r="L8" s="56"/>
    </row>
    <row r="9" customFormat="false" ht="16.5" hidden="false" customHeight="true" outlineLevel="0" collapsed="false">
      <c r="A9" s="27"/>
      <c r="B9" s="33"/>
      <c r="C9" s="43" t="s">
        <v>727</v>
      </c>
      <c r="D9" s="35" t="s">
        <v>51</v>
      </c>
      <c r="E9" s="36" t="n">
        <f aca="false">E13/(Управление!E34*E14)*100</f>
        <v>108.434624387151</v>
      </c>
      <c r="F9" s="36" t="n">
        <f aca="false">F13/(Управление!F34*F14)*100</f>
        <v>1.09017966160823</v>
      </c>
      <c r="G9" s="36" t="n">
        <f aca="false">G13/G14*100</f>
        <v>83.3333333333333</v>
      </c>
      <c r="H9" s="36" t="n">
        <f aca="false">H13/H14*100</f>
        <v>83.3333333333333</v>
      </c>
      <c r="I9" s="41" t="n">
        <f aca="false">I13/I14*100</f>
        <v>83.3333333333333</v>
      </c>
      <c r="J9" s="41" t="n">
        <f aca="false">J13/J14*100</f>
        <v>83.3333333333333</v>
      </c>
      <c r="K9" s="41" t="n">
        <f aca="false">K13/K14*100</f>
        <v>83.3333333333333</v>
      </c>
      <c r="L9" s="46"/>
      <c r="BO9" s="19" t="s">
        <v>728</v>
      </c>
      <c r="BP9" s="19" t="s">
        <v>729</v>
      </c>
      <c r="BQ9" s="19" t="s">
        <v>730</v>
      </c>
      <c r="BR9" s="19" t="s">
        <v>731</v>
      </c>
      <c r="BS9" s="19" t="s">
        <v>732</v>
      </c>
      <c r="BT9" s="19" t="s">
        <v>733</v>
      </c>
      <c r="BU9" s="19" t="s">
        <v>734</v>
      </c>
      <c r="BV9" s="19" t="s">
        <v>735</v>
      </c>
    </row>
    <row r="10" customFormat="false" ht="16.5" hidden="false" customHeight="true" outlineLevel="0" collapsed="false">
      <c r="A10" s="27"/>
      <c r="B10" s="33"/>
      <c r="C10" s="43" t="s">
        <v>736</v>
      </c>
      <c r="D10" s="35" t="s">
        <v>51</v>
      </c>
      <c r="E10" s="36" t="n">
        <f aca="false">E16/E15*100</f>
        <v>100</v>
      </c>
      <c r="F10" s="36" t="n">
        <f aca="false">F16/F15*100</f>
        <v>84.2105263157895</v>
      </c>
      <c r="G10" s="36" t="n">
        <f aca="false">G16/G15*100</f>
        <v>84.2105263157895</v>
      </c>
      <c r="H10" s="36" t="n">
        <f aca="false">H16/H15*100</f>
        <v>84.2105263157895</v>
      </c>
      <c r="I10" s="41" t="n">
        <f aca="false">I16/I15*100</f>
        <v>84.2105263157895</v>
      </c>
      <c r="J10" s="41" t="n">
        <f aca="false">J16/J15*100</f>
        <v>84.2105263157895</v>
      </c>
      <c r="K10" s="41" t="n">
        <f aca="false">K16/K15*100</f>
        <v>84.2105263157895</v>
      </c>
      <c r="L10" s="46"/>
      <c r="BO10" s="19" t="s">
        <v>737</v>
      </c>
      <c r="BP10" s="19" t="s">
        <v>738</v>
      </c>
      <c r="BQ10" s="19" t="s">
        <v>739</v>
      </c>
      <c r="BR10" s="19" t="s">
        <v>740</v>
      </c>
      <c r="BS10" s="19" t="s">
        <v>741</v>
      </c>
      <c r="BT10" s="19" t="s">
        <v>742</v>
      </c>
      <c r="BU10" s="19" t="s">
        <v>743</v>
      </c>
      <c r="BV10" s="19" t="s">
        <v>744</v>
      </c>
    </row>
    <row r="11" customFormat="false" ht="16.5" hidden="false" customHeight="true" outlineLevel="0" collapsed="false">
      <c r="A11" s="27"/>
      <c r="B11" s="33"/>
      <c r="C11" s="43" t="s">
        <v>745</v>
      </c>
      <c r="D11" s="35" t="s">
        <v>51</v>
      </c>
      <c r="E11" s="36" t="n">
        <f aca="false">E17/E18*100</f>
        <v>0</v>
      </c>
      <c r="F11" s="36" t="n">
        <f aca="false">F17/F18*100</f>
        <v>0</v>
      </c>
      <c r="G11" s="36" t="n">
        <f aca="false">G17/G18*100</f>
        <v>0</v>
      </c>
      <c r="H11" s="36" t="n">
        <f aca="false">H17/H18*100</f>
        <v>0</v>
      </c>
      <c r="I11" s="41" t="n">
        <f aca="false">I17/I18*100</f>
        <v>0</v>
      </c>
      <c r="J11" s="41" t="n">
        <f aca="false">J17/J18*100</f>
        <v>0</v>
      </c>
      <c r="K11" s="41" t="n">
        <f aca="false">K17/K18*100</f>
        <v>0</v>
      </c>
      <c r="L11" s="46"/>
      <c r="BO11" s="19" t="s">
        <v>746</v>
      </c>
      <c r="BP11" s="19" t="s">
        <v>747</v>
      </c>
      <c r="BQ11" s="19" t="s">
        <v>748</v>
      </c>
      <c r="BR11" s="19" t="s">
        <v>749</v>
      </c>
      <c r="BS11" s="19" t="s">
        <v>750</v>
      </c>
      <c r="BT11" s="19" t="s">
        <v>751</v>
      </c>
      <c r="BU11" s="19" t="s">
        <v>752</v>
      </c>
      <c r="BV11" s="19" t="s">
        <v>753</v>
      </c>
    </row>
    <row r="12" customFormat="false" ht="16.5" hidden="false" customHeight="true" outlineLevel="0" collapsed="false">
      <c r="A12" s="27"/>
      <c r="B12" s="33"/>
      <c r="C12" s="38" t="s">
        <v>39</v>
      </c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" hidden="false" customHeight="true" outlineLevel="0" collapsed="false">
      <c r="A13" s="27"/>
      <c r="B13" s="33"/>
      <c r="C13" s="43" t="s">
        <v>754</v>
      </c>
      <c r="D13" s="39" t="s">
        <v>40</v>
      </c>
      <c r="E13" s="36" t="n">
        <v>2497</v>
      </c>
      <c r="F13" s="36" t="n">
        <v>10</v>
      </c>
      <c r="G13" s="36" t="n">
        <v>10</v>
      </c>
      <c r="H13" s="36" t="n">
        <v>10</v>
      </c>
      <c r="I13" s="40" t="n">
        <v>10</v>
      </c>
      <c r="J13" s="40" t="n">
        <v>10</v>
      </c>
      <c r="K13" s="40" t="n">
        <v>10</v>
      </c>
      <c r="L13" s="46"/>
      <c r="BO13" s="19" t="s">
        <v>755</v>
      </c>
      <c r="BP13" s="19" t="s">
        <v>756</v>
      </c>
      <c r="BQ13" s="19" t="s">
        <v>757</v>
      </c>
      <c r="BR13" s="19" t="s">
        <v>758</v>
      </c>
      <c r="BS13" s="19" t="s">
        <v>759</v>
      </c>
      <c r="BT13" s="19" t="s">
        <v>760</v>
      </c>
      <c r="BU13" s="19" t="s">
        <v>761</v>
      </c>
      <c r="BV13" s="19" t="s">
        <v>762</v>
      </c>
    </row>
    <row r="14" customFormat="false" ht="38.25" hidden="false" customHeight="true" outlineLevel="0" collapsed="false">
      <c r="A14" s="27"/>
      <c r="B14" s="33"/>
      <c r="C14" s="43" t="s">
        <v>763</v>
      </c>
      <c r="D14" s="39" t="s">
        <v>40</v>
      </c>
      <c r="E14" s="36" t="n">
        <v>30</v>
      </c>
      <c r="F14" s="36" t="n">
        <v>12</v>
      </c>
      <c r="G14" s="36" t="n">
        <v>12</v>
      </c>
      <c r="H14" s="36" t="n">
        <v>12</v>
      </c>
      <c r="I14" s="40" t="n">
        <v>12</v>
      </c>
      <c r="J14" s="40" t="n">
        <v>12</v>
      </c>
      <c r="K14" s="40" t="n">
        <v>12</v>
      </c>
      <c r="L14" s="46"/>
      <c r="BO14" s="19" t="s">
        <v>764</v>
      </c>
      <c r="BP14" s="19" t="s">
        <v>765</v>
      </c>
      <c r="BQ14" s="19" t="s">
        <v>766</v>
      </c>
      <c r="BR14" s="19" t="s">
        <v>767</v>
      </c>
      <c r="BS14" s="19" t="s">
        <v>768</v>
      </c>
      <c r="BT14" s="19" t="s">
        <v>769</v>
      </c>
      <c r="BU14" s="19" t="s">
        <v>770</v>
      </c>
      <c r="BV14" s="19" t="s">
        <v>771</v>
      </c>
    </row>
    <row r="15" customFormat="false" ht="38.25" hidden="false" customHeight="true" outlineLevel="0" collapsed="false">
      <c r="A15" s="27"/>
      <c r="B15" s="33"/>
      <c r="C15" s="43" t="s">
        <v>772</v>
      </c>
      <c r="D15" s="39" t="s">
        <v>40</v>
      </c>
      <c r="E15" s="36" t="n">
        <v>16</v>
      </c>
      <c r="F15" s="36" t="n">
        <v>19</v>
      </c>
      <c r="G15" s="36" t="n">
        <v>19</v>
      </c>
      <c r="H15" s="36" t="n">
        <v>19</v>
      </c>
      <c r="I15" s="40" t="n">
        <v>19</v>
      </c>
      <c r="J15" s="40" t="n">
        <v>19</v>
      </c>
      <c r="K15" s="40" t="n">
        <v>19</v>
      </c>
      <c r="L15" s="46"/>
      <c r="BO15" s="19" t="s">
        <v>773</v>
      </c>
      <c r="BP15" s="19" t="s">
        <v>774</v>
      </c>
      <c r="BQ15" s="19" t="s">
        <v>775</v>
      </c>
      <c r="BR15" s="19" t="s">
        <v>776</v>
      </c>
      <c r="BS15" s="19" t="s">
        <v>777</v>
      </c>
      <c r="BT15" s="19" t="s">
        <v>778</v>
      </c>
      <c r="BU15" s="19" t="s">
        <v>779</v>
      </c>
      <c r="BV15" s="19" t="s">
        <v>780</v>
      </c>
    </row>
    <row r="16" customFormat="false" ht="27" hidden="false" customHeight="true" outlineLevel="0" collapsed="false">
      <c r="A16" s="27"/>
      <c r="B16" s="33"/>
      <c r="C16" s="43" t="s">
        <v>781</v>
      </c>
      <c r="D16" s="39" t="s">
        <v>40</v>
      </c>
      <c r="E16" s="36" t="n">
        <v>16</v>
      </c>
      <c r="F16" s="36" t="n">
        <v>16</v>
      </c>
      <c r="G16" s="36" t="n">
        <v>16</v>
      </c>
      <c r="H16" s="36" t="n">
        <v>16</v>
      </c>
      <c r="I16" s="40" t="n">
        <v>16</v>
      </c>
      <c r="J16" s="40" t="n">
        <v>16</v>
      </c>
      <c r="K16" s="40" t="n">
        <v>16</v>
      </c>
      <c r="L16" s="46"/>
      <c r="BO16" s="19" t="s">
        <v>782</v>
      </c>
      <c r="BP16" s="19" t="s">
        <v>783</v>
      </c>
      <c r="BQ16" s="19" t="s">
        <v>784</v>
      </c>
      <c r="BR16" s="19" t="s">
        <v>785</v>
      </c>
      <c r="BS16" s="19" t="s">
        <v>786</v>
      </c>
      <c r="BT16" s="19" t="s">
        <v>787</v>
      </c>
      <c r="BU16" s="19" t="s">
        <v>788</v>
      </c>
      <c r="BV16" s="19" t="s">
        <v>789</v>
      </c>
    </row>
    <row r="17" customFormat="false" ht="27" hidden="false" customHeight="true" outlineLevel="0" collapsed="false">
      <c r="A17" s="27"/>
      <c r="B17" s="33"/>
      <c r="C17" s="43" t="s">
        <v>790</v>
      </c>
      <c r="D17" s="39" t="s">
        <v>40</v>
      </c>
      <c r="E17" s="36" t="n">
        <v>0</v>
      </c>
      <c r="F17" s="36" t="n">
        <v>0</v>
      </c>
      <c r="G17" s="36" t="n">
        <v>0</v>
      </c>
      <c r="H17" s="36" t="n">
        <v>0</v>
      </c>
      <c r="I17" s="40" t="n">
        <v>0</v>
      </c>
      <c r="J17" s="40" t="n">
        <v>0</v>
      </c>
      <c r="K17" s="40" t="n">
        <v>0</v>
      </c>
      <c r="L17" s="46"/>
      <c r="BO17" s="19" t="s">
        <v>791</v>
      </c>
      <c r="BP17" s="19" t="s">
        <v>792</v>
      </c>
      <c r="BQ17" s="19" t="s">
        <v>793</v>
      </c>
      <c r="BR17" s="19" t="s">
        <v>794</v>
      </c>
      <c r="BS17" s="19" t="s">
        <v>795</v>
      </c>
      <c r="BT17" s="19" t="s">
        <v>796</v>
      </c>
      <c r="BU17" s="19" t="s">
        <v>797</v>
      </c>
      <c r="BV17" s="19" t="s">
        <v>798</v>
      </c>
    </row>
    <row r="18" customFormat="false" ht="38.25" hidden="false" customHeight="true" outlineLevel="0" collapsed="false">
      <c r="A18" s="27"/>
      <c r="B18" s="33"/>
      <c r="C18" s="43" t="s">
        <v>799</v>
      </c>
      <c r="D18" s="39" t="s">
        <v>40</v>
      </c>
      <c r="E18" s="36" t="n">
        <v>1</v>
      </c>
      <c r="F18" s="36" t="n">
        <v>1</v>
      </c>
      <c r="G18" s="36" t="n">
        <v>1</v>
      </c>
      <c r="H18" s="36" t="n">
        <v>1</v>
      </c>
      <c r="I18" s="40" t="n">
        <v>1</v>
      </c>
      <c r="J18" s="40" t="n">
        <v>1</v>
      </c>
      <c r="K18" s="40" t="n">
        <v>1</v>
      </c>
      <c r="L18" s="46"/>
      <c r="BO18" s="19" t="s">
        <v>800</v>
      </c>
      <c r="BP18" s="19" t="s">
        <v>801</v>
      </c>
      <c r="BQ18" s="19" t="s">
        <v>802</v>
      </c>
      <c r="BR18" s="19" t="s">
        <v>803</v>
      </c>
      <c r="BS18" s="19" t="s">
        <v>804</v>
      </c>
      <c r="BT18" s="19" t="s">
        <v>805</v>
      </c>
      <c r="BU18" s="19" t="s">
        <v>806</v>
      </c>
      <c r="BV18" s="19" t="s">
        <v>807</v>
      </c>
    </row>
    <row r="19" customFormat="false" ht="60" hidden="false" customHeight="true" outlineLevel="0" collapsed="false">
      <c r="A19" s="27"/>
      <c r="B19" s="33" t="s">
        <v>808</v>
      </c>
      <c r="C19" s="34" t="s">
        <v>809</v>
      </c>
      <c r="D19" s="35" t="s">
        <v>51</v>
      </c>
      <c r="E19" s="36" t="n">
        <f aca="false">E21/E22*100</f>
        <v>87.5</v>
      </c>
      <c r="F19" s="36" t="n">
        <f aca="false">F21/F22*100</f>
        <v>26.6666666666667</v>
      </c>
      <c r="G19" s="36" t="n">
        <f aca="false">G21/G22*100</f>
        <v>30</v>
      </c>
      <c r="H19" s="41" t="n">
        <f aca="false">H21/H22*100</f>
        <v>23.3333333333333</v>
      </c>
      <c r="I19" s="41" t="n">
        <f aca="false">I21/I22*100</f>
        <v>23.3333333333333</v>
      </c>
      <c r="J19" s="41" t="n">
        <f aca="false">J21/J22*100</f>
        <v>23.3333333333333</v>
      </c>
      <c r="K19" s="41" t="n">
        <f aca="false">K21/K22*100</f>
        <v>23.3333333333333</v>
      </c>
      <c r="L19" s="46"/>
      <c r="BO19" s="19" t="s">
        <v>810</v>
      </c>
      <c r="BP19" s="19" t="s">
        <v>811</v>
      </c>
      <c r="BQ19" s="19" t="s">
        <v>812</v>
      </c>
      <c r="BR19" s="19" t="s">
        <v>813</v>
      </c>
      <c r="BS19" s="19" t="s">
        <v>814</v>
      </c>
      <c r="BT19" s="19" t="s">
        <v>815</v>
      </c>
      <c r="BU19" s="19" t="s">
        <v>816</v>
      </c>
      <c r="BV19" s="19" t="s">
        <v>817</v>
      </c>
    </row>
    <row r="20" customFormat="false" ht="16.5" hidden="false" customHeight="true" outlineLevel="0" collapsed="false">
      <c r="A20" s="27"/>
      <c r="B20" s="33"/>
      <c r="C20" s="38" t="s">
        <v>39</v>
      </c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48.75" hidden="false" customHeight="true" outlineLevel="0" collapsed="false">
      <c r="A21" s="27"/>
      <c r="B21" s="33"/>
      <c r="C21" s="43" t="s">
        <v>818</v>
      </c>
      <c r="D21" s="39" t="s">
        <v>40</v>
      </c>
      <c r="E21" s="36" t="n">
        <v>14</v>
      </c>
      <c r="F21" s="36" t="n">
        <v>8</v>
      </c>
      <c r="G21" s="36" t="n">
        <v>9</v>
      </c>
      <c r="H21" s="36" t="n">
        <v>7</v>
      </c>
      <c r="I21" s="40" t="n">
        <v>7</v>
      </c>
      <c r="J21" s="40" t="n">
        <v>7</v>
      </c>
      <c r="K21" s="40" t="n">
        <v>7</v>
      </c>
      <c r="L21" s="46"/>
      <c r="BO21" s="19" t="s">
        <v>819</v>
      </c>
      <c r="BP21" s="19" t="s">
        <v>820</v>
      </c>
      <c r="BQ21" s="19" t="s">
        <v>821</v>
      </c>
      <c r="BR21" s="19" t="s">
        <v>822</v>
      </c>
      <c r="BS21" s="19" t="s">
        <v>823</v>
      </c>
      <c r="BT21" s="19" t="s">
        <v>824</v>
      </c>
      <c r="BU21" s="19" t="s">
        <v>825</v>
      </c>
      <c r="BV21" s="19" t="s">
        <v>826</v>
      </c>
    </row>
    <row r="22" customFormat="false" ht="48.75" hidden="false" customHeight="true" outlineLevel="0" collapsed="false">
      <c r="A22" s="27"/>
      <c r="B22" s="33"/>
      <c r="C22" s="43" t="s">
        <v>827</v>
      </c>
      <c r="D22" s="39" t="s">
        <v>40</v>
      </c>
      <c r="E22" s="36" t="n">
        <v>16</v>
      </c>
      <c r="F22" s="36" t="n">
        <v>30</v>
      </c>
      <c r="G22" s="36" t="n">
        <v>30</v>
      </c>
      <c r="H22" s="40" t="n">
        <v>30</v>
      </c>
      <c r="I22" s="40" t="n">
        <v>30</v>
      </c>
      <c r="J22" s="40" t="n">
        <v>30</v>
      </c>
      <c r="K22" s="40" t="n">
        <v>30</v>
      </c>
      <c r="L22" s="46"/>
      <c r="BO22" s="19" t="s">
        <v>828</v>
      </c>
      <c r="BP22" s="19" t="s">
        <v>829</v>
      </c>
      <c r="BQ22" s="19" t="s">
        <v>830</v>
      </c>
      <c r="BR22" s="19" t="s">
        <v>831</v>
      </c>
      <c r="BS22" s="19" t="s">
        <v>832</v>
      </c>
      <c r="BT22" s="19" t="s">
        <v>833</v>
      </c>
      <c r="BU22" s="19" t="s">
        <v>834</v>
      </c>
      <c r="BV22" s="19" t="s">
        <v>835</v>
      </c>
    </row>
    <row r="23" customFormat="false" ht="70.5" hidden="false" customHeight="true" outlineLevel="0" collapsed="false">
      <c r="A23" s="27"/>
      <c r="B23" s="33" t="s">
        <v>836</v>
      </c>
      <c r="C23" s="34" t="s">
        <v>837</v>
      </c>
      <c r="D23" s="35" t="s">
        <v>51</v>
      </c>
      <c r="E23" s="36" t="n">
        <f aca="false">E25/E26*100</f>
        <v>35.7142857142857</v>
      </c>
      <c r="F23" s="36" t="n">
        <f aca="false">F25/F26*100</f>
        <v>35.7142857142857</v>
      </c>
      <c r="G23" s="36" t="n">
        <f aca="false">G25/G26*100</f>
        <v>35.7142857142857</v>
      </c>
      <c r="H23" s="41" t="n">
        <f aca="false">H25/H26*100</f>
        <v>35.7142857142857</v>
      </c>
      <c r="I23" s="41" t="n">
        <f aca="false">I25/I26*100</f>
        <v>35.7142857142857</v>
      </c>
      <c r="J23" s="41" t="n">
        <f aca="false">J25/J26*100</f>
        <v>35.7142857142857</v>
      </c>
      <c r="K23" s="41" t="n">
        <f aca="false">K25/K26*100</f>
        <v>35.7142857142857</v>
      </c>
      <c r="L23" s="46"/>
      <c r="BO23" s="19" t="s">
        <v>838</v>
      </c>
      <c r="BP23" s="19" t="s">
        <v>839</v>
      </c>
      <c r="BQ23" s="19" t="s">
        <v>840</v>
      </c>
      <c r="BR23" s="19" t="s">
        <v>841</v>
      </c>
      <c r="BS23" s="19" t="s">
        <v>842</v>
      </c>
      <c r="BT23" s="19" t="s">
        <v>843</v>
      </c>
      <c r="BU23" s="19" t="s">
        <v>844</v>
      </c>
      <c r="BV23" s="19" t="s">
        <v>845</v>
      </c>
    </row>
    <row r="24" customFormat="false" ht="16.5" hidden="false" customHeight="true" outlineLevel="0" collapsed="false">
      <c r="A24" s="27"/>
      <c r="B24" s="33"/>
      <c r="C24" s="38" t="s">
        <v>39</v>
      </c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38.25" hidden="false" customHeight="true" outlineLevel="0" collapsed="false">
      <c r="A25" s="27"/>
      <c r="B25" s="33"/>
      <c r="C25" s="43" t="s">
        <v>846</v>
      </c>
      <c r="D25" s="39" t="s">
        <v>40</v>
      </c>
      <c r="E25" s="36" t="n">
        <v>5</v>
      </c>
      <c r="F25" s="36" t="n">
        <v>5</v>
      </c>
      <c r="G25" s="36" t="n">
        <v>5</v>
      </c>
      <c r="H25" s="40" t="n">
        <v>5</v>
      </c>
      <c r="I25" s="40" t="n">
        <v>5</v>
      </c>
      <c r="J25" s="40" t="n">
        <v>5</v>
      </c>
      <c r="K25" s="40" t="n">
        <v>5</v>
      </c>
      <c r="L25" s="46"/>
      <c r="BO25" s="19" t="s">
        <v>847</v>
      </c>
      <c r="BP25" s="19" t="s">
        <v>848</v>
      </c>
      <c r="BQ25" s="19" t="s">
        <v>849</v>
      </c>
      <c r="BR25" s="19" t="s">
        <v>850</v>
      </c>
      <c r="BS25" s="19" t="s">
        <v>851</v>
      </c>
      <c r="BT25" s="19" t="s">
        <v>852</v>
      </c>
      <c r="BU25" s="19" t="s">
        <v>853</v>
      </c>
      <c r="BV25" s="19" t="s">
        <v>854</v>
      </c>
    </row>
    <row r="26" customFormat="false" ht="38.25" hidden="false" customHeight="true" outlineLevel="0" collapsed="false">
      <c r="A26" s="27"/>
      <c r="B26" s="33"/>
      <c r="C26" s="43" t="s">
        <v>855</v>
      </c>
      <c r="D26" s="39" t="s">
        <v>40</v>
      </c>
      <c r="E26" s="36" t="n">
        <v>14</v>
      </c>
      <c r="F26" s="36" t="n">
        <v>14</v>
      </c>
      <c r="G26" s="36" t="n">
        <v>14</v>
      </c>
      <c r="H26" s="40" t="n">
        <v>14</v>
      </c>
      <c r="I26" s="40" t="n">
        <v>14</v>
      </c>
      <c r="J26" s="40" t="n">
        <v>14</v>
      </c>
      <c r="K26" s="40" t="n">
        <v>14</v>
      </c>
      <c r="L26" s="46"/>
      <c r="BO26" s="19" t="s">
        <v>856</v>
      </c>
      <c r="BP26" s="19" t="s">
        <v>857</v>
      </c>
      <c r="BQ26" s="19" t="s">
        <v>858</v>
      </c>
      <c r="BR26" s="19" t="s">
        <v>859</v>
      </c>
      <c r="BS26" s="19" t="s">
        <v>860</v>
      </c>
      <c r="BT26" s="19" t="s">
        <v>861</v>
      </c>
      <c r="BU26" s="19" t="s">
        <v>862</v>
      </c>
      <c r="BV26" s="19" t="s">
        <v>863</v>
      </c>
    </row>
    <row r="27" customFormat="false" ht="15" hidden="false" customHeight="true" outlineLevel="0" collapsed="false">
      <c r="A27" s="22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true" outlineLevel="0" collapsed="false">
      <c r="A28" s="22"/>
      <c r="B28" s="22" t="s">
        <v>86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</sheetData>
  <sheetProtection sheet="true" password="ad9f" objects="true" scenarios="true"/>
  <mergeCells count="17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8"/>
    <mergeCell ref="C12:L12"/>
    <mergeCell ref="B19:B22"/>
    <mergeCell ref="C20:L20"/>
    <mergeCell ref="B23:B26"/>
    <mergeCell ref="C24:L24"/>
    <mergeCell ref="B28:C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4" activeCellId="0" sqref="I14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false" hidden="false" outlineLevel="0" max="257" min="13" style="19" width="9.14"/>
  </cols>
  <sheetData>
    <row r="1" customFormat="false" ht="15.75" hidden="false" customHeight="true" outlineLevel="0" collapsed="false">
      <c r="A1" s="20" t="s">
        <v>865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866</v>
      </c>
      <c r="C7" s="32" t="s">
        <v>866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38.25" hidden="false" customHeight="true" outlineLevel="0" collapsed="false">
      <c r="A8" s="27"/>
      <c r="B8" s="33" t="s">
        <v>867</v>
      </c>
      <c r="C8" s="34" t="s">
        <v>868</v>
      </c>
      <c r="D8" s="35" t="s">
        <v>51</v>
      </c>
      <c r="E8" s="36" t="n">
        <f aca="false">E10/E11*100</f>
        <v>37.3001351199189</v>
      </c>
      <c r="F8" s="36" t="n">
        <f aca="false">F10/F11*100</f>
        <v>38.419499244489</v>
      </c>
      <c r="G8" s="36" t="n">
        <f aca="false">G10/G11*100</f>
        <v>40.5536371516676</v>
      </c>
      <c r="H8" s="36" t="n">
        <f aca="false">H10/H11*100</f>
        <v>42.2825590685995</v>
      </c>
      <c r="I8" s="41" t="n">
        <f aca="false">I10/I11*100</f>
        <v>43.7070708519151</v>
      </c>
      <c r="J8" s="41" t="n">
        <f aca="false">J10/J11*100</f>
        <v>44.820430045541</v>
      </c>
      <c r="K8" s="41" t="n">
        <f aca="false">K10/K11*100</f>
        <v>46.0589206569914</v>
      </c>
      <c r="L8" s="46"/>
      <c r="BO8" s="19" t="s">
        <v>869</v>
      </c>
      <c r="BP8" s="19" t="s">
        <v>870</v>
      </c>
      <c r="BQ8" s="19" t="s">
        <v>871</v>
      </c>
      <c r="BR8" s="19" t="s">
        <v>872</v>
      </c>
      <c r="BS8" s="19" t="s">
        <v>873</v>
      </c>
      <c r="BT8" s="19" t="s">
        <v>874</v>
      </c>
      <c r="BU8" s="19" t="s">
        <v>875</v>
      </c>
      <c r="BV8" s="19" t="s">
        <v>876</v>
      </c>
    </row>
    <row r="9" customFormat="false" ht="16.5" hidden="false" customHeight="true" outlineLevel="0" collapsed="false">
      <c r="A9" s="27"/>
      <c r="B9" s="33"/>
      <c r="C9" s="57" t="s">
        <v>39</v>
      </c>
      <c r="D9" s="57"/>
      <c r="E9" s="57"/>
      <c r="F9" s="57"/>
      <c r="G9" s="57"/>
      <c r="H9" s="57"/>
      <c r="I9" s="57"/>
      <c r="J9" s="57"/>
      <c r="K9" s="57"/>
      <c r="L9" s="57"/>
    </row>
    <row r="10" customFormat="false" ht="38.25" hidden="false" customHeight="true" outlineLevel="0" collapsed="false">
      <c r="A10" s="27"/>
      <c r="B10" s="33"/>
      <c r="C10" s="43" t="s">
        <v>877</v>
      </c>
      <c r="D10" s="58" t="s">
        <v>61</v>
      </c>
      <c r="E10" s="36" t="n">
        <v>26501</v>
      </c>
      <c r="F10" s="36" t="n">
        <v>27206</v>
      </c>
      <c r="G10" s="36" t="n">
        <v>28538</v>
      </c>
      <c r="H10" s="36" t="n">
        <v>29635</v>
      </c>
      <c r="I10" s="40" t="n">
        <v>30480</v>
      </c>
      <c r="J10" s="40" t="n">
        <v>31100</v>
      </c>
      <c r="K10" s="40" t="n">
        <v>31800</v>
      </c>
      <c r="L10" s="46"/>
      <c r="BO10" s="19" t="s">
        <v>878</v>
      </c>
      <c r="BP10" s="19" t="s">
        <v>879</v>
      </c>
      <c r="BQ10" s="19" t="s">
        <v>880</v>
      </c>
      <c r="BR10" s="19" t="s">
        <v>881</v>
      </c>
      <c r="BS10" s="19" t="s">
        <v>882</v>
      </c>
      <c r="BT10" s="19" t="s">
        <v>883</v>
      </c>
      <c r="BU10" s="19" t="s">
        <v>884</v>
      </c>
      <c r="BV10" s="19" t="s">
        <v>885</v>
      </c>
    </row>
    <row r="11" customFormat="false" ht="27" hidden="false" customHeight="true" outlineLevel="0" collapsed="false">
      <c r="A11" s="27"/>
      <c r="B11" s="33"/>
      <c r="C11" s="43" t="s">
        <v>886</v>
      </c>
      <c r="D11" s="58" t="s">
        <v>61</v>
      </c>
      <c r="E11" s="36" t="n">
        <v>71048</v>
      </c>
      <c r="F11" s="36" t="n">
        <v>70813</v>
      </c>
      <c r="G11" s="36" t="n">
        <v>70371</v>
      </c>
      <c r="H11" s="36" t="n">
        <v>70088</v>
      </c>
      <c r="I11" s="40" t="n">
        <v>69737</v>
      </c>
      <c r="J11" s="40" t="n">
        <v>69388</v>
      </c>
      <c r="K11" s="40" t="n">
        <v>69042</v>
      </c>
      <c r="L11" s="46"/>
      <c r="BO11" s="19" t="s">
        <v>887</v>
      </c>
      <c r="BP11" s="19" t="s">
        <v>888</v>
      </c>
      <c r="BQ11" s="19" t="s">
        <v>889</v>
      </c>
      <c r="BR11" s="19" t="s">
        <v>890</v>
      </c>
      <c r="BS11" s="19" t="s">
        <v>891</v>
      </c>
      <c r="BT11" s="19" t="s">
        <v>892</v>
      </c>
      <c r="BU11" s="19" t="s">
        <v>893</v>
      </c>
      <c r="BV11" s="19" t="s">
        <v>894</v>
      </c>
    </row>
    <row r="12" customFormat="false" ht="38.25" hidden="false" customHeight="true" outlineLevel="0" collapsed="false">
      <c r="A12" s="59"/>
      <c r="B12" s="60" t="s">
        <v>895</v>
      </c>
      <c r="C12" s="61" t="s">
        <v>896</v>
      </c>
      <c r="D12" s="62" t="s">
        <v>51</v>
      </c>
      <c r="E12" s="63" t="n">
        <f aca="false">E14/E15*100</f>
        <v>91.4168047812767</v>
      </c>
      <c r="F12" s="63" t="n">
        <f aca="false">F14/F15*100</f>
        <v>96.0464015151515</v>
      </c>
      <c r="G12" s="63" t="n">
        <f aca="false">G14/G15*100</f>
        <v>98.4401413861995</v>
      </c>
      <c r="H12" s="64" t="n">
        <f aca="false">H14/H15*100</f>
        <v>99.1176250654304</v>
      </c>
      <c r="I12" s="41" t="n">
        <f aca="false">I14/I15*100</f>
        <v>97.1540377090004</v>
      </c>
      <c r="J12" s="41" t="n">
        <f aca="false">J14/J15*100</f>
        <v>97.3638570933056</v>
      </c>
      <c r="K12" s="41" t="n">
        <f aca="false">K14/K15*100</f>
        <v>97.9032803517078</v>
      </c>
      <c r="L12" s="46"/>
      <c r="BO12" s="19" t="s">
        <v>897</v>
      </c>
      <c r="BP12" s="19" t="s">
        <v>898</v>
      </c>
      <c r="BQ12" s="19" t="s">
        <v>899</v>
      </c>
      <c r="BR12" s="19" t="s">
        <v>900</v>
      </c>
      <c r="BS12" s="19" t="s">
        <v>901</v>
      </c>
      <c r="BT12" s="19" t="s">
        <v>902</v>
      </c>
      <c r="BU12" s="19" t="s">
        <v>903</v>
      </c>
      <c r="BV12" s="19" t="s">
        <v>904</v>
      </c>
    </row>
    <row r="13" customFormat="false" ht="16.5" hidden="false" customHeight="true" outlineLevel="0" collapsed="false">
      <c r="A13" s="59"/>
      <c r="B13" s="60"/>
      <c r="C13" s="65" t="s">
        <v>39</v>
      </c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38.25" hidden="false" customHeight="true" outlineLevel="0" collapsed="false">
      <c r="A14" s="59"/>
      <c r="B14" s="60"/>
      <c r="C14" s="66" t="s">
        <v>905</v>
      </c>
      <c r="D14" s="67" t="s">
        <v>61</v>
      </c>
      <c r="E14" s="68" t="n">
        <v>18202</v>
      </c>
      <c r="F14" s="68" t="n">
        <v>12171</v>
      </c>
      <c r="G14" s="68" t="n">
        <v>12811</v>
      </c>
      <c r="H14" s="69" t="n">
        <v>13255</v>
      </c>
      <c r="I14" s="40" t="n">
        <v>13655</v>
      </c>
      <c r="J14" s="40" t="n">
        <v>14035</v>
      </c>
      <c r="K14" s="40" t="n">
        <v>14475</v>
      </c>
      <c r="L14" s="46"/>
      <c r="BO14" s="19" t="s">
        <v>906</v>
      </c>
      <c r="BP14" s="19" t="s">
        <v>907</v>
      </c>
      <c r="BQ14" s="19" t="s">
        <v>908</v>
      </c>
      <c r="BR14" s="19" t="s">
        <v>909</v>
      </c>
      <c r="BS14" s="19" t="s">
        <v>910</v>
      </c>
      <c r="BT14" s="19" t="s">
        <v>911</v>
      </c>
      <c r="BU14" s="19" t="s">
        <v>912</v>
      </c>
      <c r="BV14" s="19" t="s">
        <v>913</v>
      </c>
    </row>
    <row r="15" customFormat="false" ht="27" hidden="false" customHeight="true" outlineLevel="0" collapsed="false">
      <c r="A15" s="59"/>
      <c r="B15" s="60"/>
      <c r="C15" s="70" t="s">
        <v>914</v>
      </c>
      <c r="D15" s="71" t="s">
        <v>61</v>
      </c>
      <c r="E15" s="72" t="n">
        <v>19911</v>
      </c>
      <c r="F15" s="72" t="n">
        <v>12672</v>
      </c>
      <c r="G15" s="72" t="n">
        <v>13014</v>
      </c>
      <c r="H15" s="73" t="n">
        <v>13373</v>
      </c>
      <c r="I15" s="40" t="n">
        <v>14055</v>
      </c>
      <c r="J15" s="40" t="n">
        <v>14415</v>
      </c>
      <c r="K15" s="40" t="n">
        <v>14785</v>
      </c>
      <c r="L15" s="46"/>
      <c r="BO15" s="19" t="s">
        <v>915</v>
      </c>
      <c r="BP15" s="19" t="s">
        <v>916</v>
      </c>
      <c r="BQ15" s="19" t="s">
        <v>917</v>
      </c>
      <c r="BR15" s="19" t="s">
        <v>918</v>
      </c>
      <c r="BS15" s="19" t="s">
        <v>919</v>
      </c>
      <c r="BT15" s="19" t="s">
        <v>920</v>
      </c>
      <c r="BU15" s="19" t="s">
        <v>921</v>
      </c>
      <c r="BV15" s="19" t="s">
        <v>922</v>
      </c>
    </row>
    <row r="16" customFormat="false" ht="27" hidden="false" customHeight="true" outlineLevel="0" collapsed="false">
      <c r="A16" s="22"/>
      <c r="B16" s="74"/>
      <c r="C16" s="45"/>
      <c r="D16" s="45"/>
      <c r="E16" s="45"/>
      <c r="F16" s="45"/>
      <c r="G16" s="45"/>
      <c r="H16" s="45"/>
      <c r="I16" s="47"/>
      <c r="J16" s="47"/>
      <c r="K16" s="47"/>
      <c r="L16" s="45"/>
    </row>
    <row r="17" customFormat="false" ht="14.25" hidden="false" customHeight="true" outlineLevel="0" collapsed="false">
      <c r="A17" s="22"/>
      <c r="B17" s="22" t="s">
        <v>92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</sheetData>
  <sheetProtection sheet="true" password="ad9f" objects="true" scenarios="true"/>
  <mergeCells count="15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5"/>
    <mergeCell ref="C13:L13"/>
    <mergeCell ref="B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M20" activeCellId="0" sqref="M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924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75" t="s">
        <v>15</v>
      </c>
      <c r="D5" s="31" t="s">
        <v>16</v>
      </c>
      <c r="E5" s="31" t="s">
        <v>17</v>
      </c>
      <c r="F5" s="31"/>
      <c r="G5" s="31"/>
      <c r="H5" s="31"/>
      <c r="I5" s="31" t="s">
        <v>18</v>
      </c>
      <c r="J5" s="31"/>
      <c r="K5" s="31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75"/>
      <c r="D6" s="31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925</v>
      </c>
      <c r="C7" s="32" t="s">
        <v>925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38.25" hidden="false" customHeight="true" outlineLevel="0" collapsed="false">
      <c r="A8" s="27"/>
      <c r="B8" s="33" t="s">
        <v>926</v>
      </c>
      <c r="C8" s="34" t="s">
        <v>927</v>
      </c>
      <c r="D8" s="35" t="s">
        <v>928</v>
      </c>
      <c r="E8" s="36" t="n">
        <f aca="false">E11/Управление!E36/1000</f>
        <v>27.8180963817679</v>
      </c>
      <c r="F8" s="36" t="n">
        <f aca="false">F11/Управление!F36/1000</f>
        <v>28.1906385210437</v>
      </c>
      <c r="G8" s="36" t="n">
        <f aca="false">G11/Управление!G36/1000</f>
        <v>28.704021094265</v>
      </c>
      <c r="H8" s="36" t="n">
        <f aca="false">H11/Управление!H36/1000</f>
        <v>28.704021094265</v>
      </c>
      <c r="I8" s="36" t="n">
        <f aca="false">I11/Управление!I36/1000</f>
        <v>28.9726162982514</v>
      </c>
      <c r="J8" s="36" t="n">
        <f aca="false">J11/Управление!J36/1000</f>
        <v>29.0228404602439</v>
      </c>
      <c r="K8" s="36" t="n">
        <f aca="false">K11/Управление!K36/1000</f>
        <v>29.0648471384746</v>
      </c>
      <c r="L8" s="46"/>
      <c r="BO8" s="19" t="s">
        <v>929</v>
      </c>
      <c r="BP8" s="19" t="s">
        <v>930</v>
      </c>
      <c r="BQ8" s="19" t="s">
        <v>931</v>
      </c>
      <c r="BR8" s="19" t="s">
        <v>932</v>
      </c>
      <c r="BS8" s="19" t="s">
        <v>933</v>
      </c>
      <c r="BT8" s="19" t="s">
        <v>934</v>
      </c>
      <c r="BU8" s="19" t="s">
        <v>935</v>
      </c>
      <c r="BV8" s="19" t="s">
        <v>936</v>
      </c>
    </row>
    <row r="9" customFormat="false" ht="16.5" hidden="false" customHeight="true" outlineLevel="0" collapsed="false">
      <c r="A9" s="27"/>
      <c r="B9" s="33"/>
      <c r="C9" s="43" t="s">
        <v>937</v>
      </c>
      <c r="D9" s="35" t="s">
        <v>928</v>
      </c>
      <c r="E9" s="36" t="n">
        <f aca="false">E12/Управление!E34/1000</f>
        <v>0.28573848017822</v>
      </c>
      <c r="F9" s="36" t="n">
        <f aca="false">F12/Управление!F34/1000</f>
        <v>0.456043956043956</v>
      </c>
      <c r="G9" s="36" t="n">
        <f aca="false">G12/Управление!G34/1000</f>
        <v>0.567157507231133</v>
      </c>
      <c r="H9" s="36" t="n">
        <f aca="false">H12/Управление!H34/1000</f>
        <v>0.283312438139228</v>
      </c>
      <c r="I9" s="36" t="n">
        <f aca="false">I12/Управление!I34/1000</f>
        <v>0.132515272385142</v>
      </c>
      <c r="J9" s="36" t="n">
        <f aca="false">J12/Управление!J34/1000</f>
        <v>0.101525813789526</v>
      </c>
      <c r="K9" s="36" t="n">
        <f aca="false">K12/Управление!K34/1000</f>
        <v>0.133541658320313</v>
      </c>
      <c r="L9" s="46"/>
      <c r="BO9" s="19" t="s">
        <v>938</v>
      </c>
      <c r="BP9" s="19" t="s">
        <v>939</v>
      </c>
      <c r="BQ9" s="19" t="s">
        <v>940</v>
      </c>
      <c r="BR9" s="19" t="s">
        <v>941</v>
      </c>
      <c r="BS9" s="19" t="s">
        <v>942</v>
      </c>
      <c r="BT9" s="19" t="s">
        <v>943</v>
      </c>
      <c r="BU9" s="19" t="s">
        <v>944</v>
      </c>
      <c r="BV9" s="19" t="s">
        <v>945</v>
      </c>
    </row>
    <row r="10" customFormat="false" ht="16.5" hidden="false" customHeight="true" outlineLevel="0" collapsed="false">
      <c r="A10" s="27"/>
      <c r="B10" s="33"/>
      <c r="C10" s="38" t="s">
        <v>39</v>
      </c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81.75" hidden="false" customHeight="true" outlineLevel="0" collapsed="false">
      <c r="A11" s="27"/>
      <c r="B11" s="33"/>
      <c r="C11" s="76" t="s">
        <v>946</v>
      </c>
      <c r="D11" s="39" t="s">
        <v>928</v>
      </c>
      <c r="E11" s="36" t="n">
        <v>2131200</v>
      </c>
      <c r="F11" s="36" t="n">
        <v>2150100</v>
      </c>
      <c r="G11" s="36" t="n">
        <v>2177200</v>
      </c>
      <c r="H11" s="36" t="n">
        <v>2177200</v>
      </c>
      <c r="I11" s="40" t="n">
        <v>2195400</v>
      </c>
      <c r="J11" s="40" t="n">
        <v>2197000</v>
      </c>
      <c r="K11" s="40" t="n">
        <v>2198000</v>
      </c>
      <c r="L11" s="46"/>
      <c r="BO11" s="19" t="s">
        <v>947</v>
      </c>
      <c r="BP11" s="19" t="s">
        <v>948</v>
      </c>
      <c r="BQ11" s="19" t="s">
        <v>949</v>
      </c>
      <c r="BR11" s="19" t="s">
        <v>950</v>
      </c>
      <c r="BS11" s="19" t="s">
        <v>951</v>
      </c>
      <c r="BT11" s="19" t="s">
        <v>952</v>
      </c>
      <c r="BU11" s="19" t="s">
        <v>953</v>
      </c>
      <c r="BV11" s="19" t="s">
        <v>954</v>
      </c>
    </row>
    <row r="12" customFormat="false" ht="60" hidden="false" customHeight="true" outlineLevel="0" collapsed="false">
      <c r="A12" s="27"/>
      <c r="B12" s="33"/>
      <c r="C12" s="43" t="s">
        <v>955</v>
      </c>
      <c r="D12" s="39" t="s">
        <v>928</v>
      </c>
      <c r="E12" s="36" t="n">
        <v>21933</v>
      </c>
      <c r="F12" s="36" t="n">
        <v>34860</v>
      </c>
      <c r="G12" s="36" t="n">
        <v>43138</v>
      </c>
      <c r="H12" s="36" t="n">
        <v>21468</v>
      </c>
      <c r="I12" s="40" t="n">
        <v>10000</v>
      </c>
      <c r="J12" s="40" t="n">
        <v>7632</v>
      </c>
      <c r="K12" s="40" t="n">
        <v>10000</v>
      </c>
      <c r="L12" s="46" t="s">
        <v>956</v>
      </c>
      <c r="BO12" s="19" t="s">
        <v>957</v>
      </c>
      <c r="BP12" s="19" t="s">
        <v>958</v>
      </c>
      <c r="BQ12" s="19" t="s">
        <v>959</v>
      </c>
      <c r="BR12" s="19" t="s">
        <v>960</v>
      </c>
      <c r="BS12" s="19" t="s">
        <v>961</v>
      </c>
      <c r="BT12" s="19" t="s">
        <v>962</v>
      </c>
      <c r="BU12" s="19" t="s">
        <v>963</v>
      </c>
      <c r="BV12" s="19" t="s">
        <v>964</v>
      </c>
    </row>
    <row r="13" customFormat="false" ht="38.25" hidden="false" customHeight="true" outlineLevel="0" collapsed="false">
      <c r="A13" s="27"/>
      <c r="B13" s="33" t="s">
        <v>965</v>
      </c>
      <c r="C13" s="34" t="s">
        <v>966</v>
      </c>
      <c r="D13" s="35" t="s">
        <v>120</v>
      </c>
      <c r="E13" s="36" t="n">
        <f aca="false">E17/Управление!E34*10</f>
        <v>1.14123425266093</v>
      </c>
      <c r="F13" s="36" t="n">
        <f aca="false">F17/Управление!F34*10</f>
        <v>0.300889586603872</v>
      </c>
      <c r="G13" s="36" t="n">
        <f aca="false">G17/Управление!G34*10</f>
        <v>0.27609781751249</v>
      </c>
      <c r="H13" s="36" t="n">
        <f aca="false">H17/Управление!H34*10</f>
        <v>0.130649950511382</v>
      </c>
      <c r="I13" s="36" t="n">
        <f aca="false">I17/Управление!I34*10</f>
        <v>0.265030544770285</v>
      </c>
      <c r="J13" s="36" t="n">
        <f aca="false">J17/Управление!J34*10</f>
        <v>0.266052971146555</v>
      </c>
      <c r="K13" s="36" t="n">
        <f aca="false">K17/Управление!K34*10</f>
        <v>0.267083316640626</v>
      </c>
      <c r="L13" s="46"/>
      <c r="BO13" s="19" t="s">
        <v>967</v>
      </c>
      <c r="BP13" s="19" t="s">
        <v>968</v>
      </c>
      <c r="BQ13" s="19" t="s">
        <v>969</v>
      </c>
      <c r="BR13" s="19" t="s">
        <v>970</v>
      </c>
      <c r="BS13" s="19" t="s">
        <v>971</v>
      </c>
      <c r="BT13" s="19" t="s">
        <v>972</v>
      </c>
      <c r="BU13" s="19" t="s">
        <v>973</v>
      </c>
      <c r="BV13" s="19" t="s">
        <v>974</v>
      </c>
    </row>
    <row r="14" customFormat="false" ht="16.5" hidden="false" customHeight="true" outlineLevel="0" collapsed="false">
      <c r="A14" s="27"/>
      <c r="B14" s="33"/>
      <c r="C14" s="38" t="s">
        <v>975</v>
      </c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48.75" hidden="false" customHeight="true" outlineLevel="0" collapsed="false">
      <c r="A15" s="27"/>
      <c r="B15" s="33"/>
      <c r="C15" s="43" t="s">
        <v>976</v>
      </c>
      <c r="D15" s="35" t="s">
        <v>120</v>
      </c>
      <c r="E15" s="36" t="n">
        <f aca="false">E18/Управление!E34*10</f>
        <v>1.12950924321578</v>
      </c>
      <c r="F15" s="36" t="n">
        <f aca="false">F18/Управление!F34*10</f>
        <v>0.300889586603872</v>
      </c>
      <c r="G15" s="36" t="n">
        <f aca="false">G18/Управление!G34*10</f>
        <v>0.27609781751249</v>
      </c>
      <c r="H15" s="36" t="n">
        <f aca="false">H18/Управление!H34*10</f>
        <v>0.130649950511382</v>
      </c>
      <c r="I15" s="36" t="n">
        <f aca="false">I18/Управление!I34*10</f>
        <v>0.265030544770285</v>
      </c>
      <c r="J15" s="36" t="n">
        <f aca="false">J18/Управление!J34*10</f>
        <v>0.266052971146555</v>
      </c>
      <c r="K15" s="36" t="n">
        <f aca="false">K18/Управление!K34*10</f>
        <v>0.267083316640626</v>
      </c>
      <c r="L15" s="46"/>
      <c r="BO15" s="19" t="s">
        <v>977</v>
      </c>
      <c r="BP15" s="19" t="s">
        <v>978</v>
      </c>
      <c r="BQ15" s="19" t="s">
        <v>979</v>
      </c>
      <c r="BR15" s="19" t="s">
        <v>980</v>
      </c>
      <c r="BS15" s="19" t="s">
        <v>981</v>
      </c>
      <c r="BT15" s="19" t="s">
        <v>982</v>
      </c>
      <c r="BU15" s="19" t="s">
        <v>983</v>
      </c>
      <c r="BV15" s="19" t="s">
        <v>984</v>
      </c>
    </row>
    <row r="16" customFormat="false" ht="16.5" hidden="false" customHeight="true" outlineLevel="0" collapsed="false">
      <c r="A16" s="27"/>
      <c r="B16" s="33"/>
      <c r="C16" s="38" t="s">
        <v>39</v>
      </c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27" hidden="false" customHeight="true" outlineLevel="0" collapsed="false">
      <c r="A17" s="27"/>
      <c r="B17" s="33"/>
      <c r="C17" s="43" t="s">
        <v>985</v>
      </c>
      <c r="D17" s="39" t="s">
        <v>120</v>
      </c>
      <c r="E17" s="36" t="n">
        <v>8.76</v>
      </c>
      <c r="F17" s="36" t="n">
        <v>2.3</v>
      </c>
      <c r="G17" s="36" t="n">
        <v>2.1</v>
      </c>
      <c r="H17" s="40" t="n">
        <v>0.99</v>
      </c>
      <c r="I17" s="40" t="n">
        <v>2</v>
      </c>
      <c r="J17" s="40" t="n">
        <v>2</v>
      </c>
      <c r="K17" s="40" t="n">
        <v>2</v>
      </c>
      <c r="L17" s="46"/>
      <c r="BO17" s="19" t="s">
        <v>986</v>
      </c>
      <c r="BP17" s="19" t="s">
        <v>987</v>
      </c>
      <c r="BQ17" s="19" t="s">
        <v>988</v>
      </c>
      <c r="BR17" s="19" t="s">
        <v>989</v>
      </c>
      <c r="BS17" s="19" t="s">
        <v>990</v>
      </c>
      <c r="BT17" s="19" t="s">
        <v>991</v>
      </c>
      <c r="BU17" s="19" t="s">
        <v>992</v>
      </c>
      <c r="BV17" s="19" t="s">
        <v>993</v>
      </c>
    </row>
    <row r="18" customFormat="false" ht="60" hidden="false" customHeight="true" outlineLevel="0" collapsed="false">
      <c r="A18" s="27"/>
      <c r="B18" s="33"/>
      <c r="C18" s="43" t="s">
        <v>994</v>
      </c>
      <c r="D18" s="39" t="s">
        <v>120</v>
      </c>
      <c r="E18" s="36" t="n">
        <v>8.67</v>
      </c>
      <c r="F18" s="36" t="n">
        <v>2.3</v>
      </c>
      <c r="G18" s="36" t="n">
        <v>2.1</v>
      </c>
      <c r="H18" s="40" t="n">
        <v>0.99</v>
      </c>
      <c r="I18" s="40" t="n">
        <v>2</v>
      </c>
      <c r="J18" s="40" t="n">
        <v>2</v>
      </c>
      <c r="K18" s="40" t="n">
        <v>2</v>
      </c>
      <c r="L18" s="46"/>
      <c r="BO18" s="19" t="s">
        <v>995</v>
      </c>
      <c r="BP18" s="19" t="s">
        <v>996</v>
      </c>
      <c r="BQ18" s="19" t="s">
        <v>997</v>
      </c>
      <c r="BR18" s="19" t="s">
        <v>998</v>
      </c>
      <c r="BS18" s="19" t="s">
        <v>999</v>
      </c>
      <c r="BT18" s="19" t="s">
        <v>1000</v>
      </c>
      <c r="BU18" s="19" t="s">
        <v>1001</v>
      </c>
      <c r="BV18" s="19" t="s">
        <v>1002</v>
      </c>
    </row>
    <row r="19" customFormat="false" ht="81.75" hidden="false" customHeight="true" outlineLevel="0" collapsed="false">
      <c r="A19" s="27"/>
      <c r="B19" s="33" t="s">
        <v>1003</v>
      </c>
      <c r="C19" s="42" t="s">
        <v>1004</v>
      </c>
      <c r="D19" s="35"/>
      <c r="E19" s="36"/>
      <c r="F19" s="36"/>
      <c r="G19" s="36"/>
      <c r="H19" s="36"/>
      <c r="I19" s="36"/>
      <c r="J19" s="36"/>
      <c r="K19" s="36"/>
      <c r="L19" s="56"/>
    </row>
    <row r="20" customFormat="false" ht="27" hidden="false" customHeight="true" outlineLevel="0" collapsed="false">
      <c r="A20" s="27"/>
      <c r="B20" s="33"/>
      <c r="C20" s="43" t="s">
        <v>1005</v>
      </c>
      <c r="D20" s="39" t="s">
        <v>928</v>
      </c>
      <c r="E20" s="36" t="n">
        <v>22630</v>
      </c>
      <c r="F20" s="36" t="n">
        <v>0</v>
      </c>
      <c r="G20" s="36" t="n">
        <v>22630</v>
      </c>
      <c r="H20" s="40" t="n">
        <v>0</v>
      </c>
      <c r="I20" s="40" t="n">
        <v>0</v>
      </c>
      <c r="J20" s="40" t="n">
        <v>0</v>
      </c>
      <c r="K20" s="40" t="n">
        <v>0</v>
      </c>
      <c r="L20" s="46"/>
      <c r="BO20" s="19" t="s">
        <v>1006</v>
      </c>
      <c r="BP20" s="19" t="s">
        <v>1007</v>
      </c>
      <c r="BQ20" s="19" t="s">
        <v>1008</v>
      </c>
      <c r="BR20" s="19" t="s">
        <v>1009</v>
      </c>
      <c r="BS20" s="19" t="s">
        <v>1010</v>
      </c>
      <c r="BT20" s="19" t="s">
        <v>1011</v>
      </c>
      <c r="BU20" s="19" t="s">
        <v>1012</v>
      </c>
      <c r="BV20" s="19" t="s">
        <v>1013</v>
      </c>
    </row>
    <row r="21" customFormat="false" ht="27" hidden="false" customHeight="true" outlineLevel="0" collapsed="false">
      <c r="A21" s="27"/>
      <c r="B21" s="33"/>
      <c r="C21" s="43" t="s">
        <v>1014</v>
      </c>
      <c r="D21" s="39" t="s">
        <v>928</v>
      </c>
      <c r="E21" s="36" t="n">
        <v>318643.6</v>
      </c>
      <c r="F21" s="36" t="n">
        <v>73124.54</v>
      </c>
      <c r="G21" s="36" t="n">
        <v>64149.54</v>
      </c>
      <c r="H21" s="40" t="n">
        <v>72455.54</v>
      </c>
      <c r="I21" s="40" t="n">
        <v>0</v>
      </c>
      <c r="J21" s="40" t="n">
        <v>0</v>
      </c>
      <c r="K21" s="40" t="n">
        <v>0</v>
      </c>
      <c r="L21" s="46"/>
      <c r="BO21" s="19" t="s">
        <v>1015</v>
      </c>
      <c r="BP21" s="19" t="s">
        <v>1016</v>
      </c>
      <c r="BQ21" s="19" t="s">
        <v>1017</v>
      </c>
      <c r="BR21" s="19" t="s">
        <v>1018</v>
      </c>
      <c r="BS21" s="19" t="s">
        <v>1019</v>
      </c>
      <c r="BT21" s="19" t="s">
        <v>1020</v>
      </c>
      <c r="BU21" s="19" t="s">
        <v>1021</v>
      </c>
      <c r="BV21" s="19" t="s">
        <v>1022</v>
      </c>
    </row>
    <row r="22" customFormat="false" ht="27" hidden="false" customHeight="true" outlineLevel="0" collapsed="false">
      <c r="A22" s="22"/>
      <c r="B22" s="45"/>
      <c r="C22" s="45"/>
      <c r="D22" s="45"/>
      <c r="E22" s="45"/>
      <c r="F22" s="45"/>
      <c r="G22" s="45"/>
      <c r="H22" s="45"/>
      <c r="I22" s="47"/>
      <c r="J22" s="47"/>
      <c r="K22" s="47"/>
      <c r="L22" s="45"/>
    </row>
    <row r="23" customFormat="false" ht="16.5" hidden="false" customHeight="true" outlineLevel="0" collapsed="false">
      <c r="A23" s="22"/>
      <c r="B23" s="22" t="s">
        <v>1023</v>
      </c>
      <c r="C23" s="22"/>
      <c r="D23" s="22"/>
      <c r="E23" s="22"/>
      <c r="F23" s="22"/>
      <c r="G23" s="22"/>
      <c r="H23" s="22"/>
      <c r="I23" s="48"/>
      <c r="J23" s="48"/>
      <c r="K23" s="48"/>
      <c r="L23" s="22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48"/>
      <c r="J24" s="48"/>
      <c r="K24" s="48"/>
      <c r="L24" s="22"/>
    </row>
    <row r="25" customFormat="false" ht="48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48"/>
      <c r="J25" s="48"/>
      <c r="K25" s="48"/>
      <c r="L25" s="22"/>
    </row>
    <row r="26" customFormat="false" ht="27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48"/>
      <c r="J26" s="48"/>
      <c r="K26" s="48"/>
      <c r="L26" s="22"/>
    </row>
    <row r="27" customFormat="false" ht="16.5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48"/>
      <c r="J27" s="48"/>
      <c r="K27" s="48"/>
      <c r="L27" s="22"/>
    </row>
    <row r="28" customFormat="false" ht="60" hidden="tru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48"/>
      <c r="J28" s="48"/>
      <c r="K28" s="48"/>
      <c r="L28" s="22"/>
    </row>
    <row r="29" customFormat="false" ht="48.75" hidden="tru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48"/>
      <c r="J29" s="48"/>
      <c r="K29" s="48"/>
      <c r="L29" s="22"/>
    </row>
    <row r="30" customFormat="false" ht="16.5" hidden="tru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48"/>
      <c r="J30" s="48"/>
      <c r="K30" s="48"/>
      <c r="L30" s="22"/>
    </row>
    <row r="31" customFormat="false" ht="70.5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48"/>
      <c r="J31" s="48"/>
      <c r="K31" s="48"/>
      <c r="L31" s="22"/>
    </row>
    <row r="32" customFormat="false" ht="38.25" hidden="tru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48"/>
      <c r="J32" s="48"/>
      <c r="K32" s="48"/>
      <c r="L32" s="22"/>
    </row>
    <row r="33" customFormat="false" ht="16.5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48"/>
      <c r="J33" s="48"/>
      <c r="K33" s="48"/>
      <c r="L33" s="22"/>
    </row>
    <row r="34" customFormat="false" ht="60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48"/>
      <c r="J34" s="48"/>
      <c r="K34" s="48"/>
      <c r="L34" s="22"/>
    </row>
    <row r="35" customFormat="false" ht="27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48"/>
      <c r="J35" s="48"/>
      <c r="K35" s="48"/>
      <c r="L35" s="22"/>
    </row>
    <row r="36" customFormat="false" ht="16.5" hidden="tru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48"/>
      <c r="J36" s="48"/>
      <c r="K36" s="48"/>
      <c r="L36" s="22"/>
    </row>
    <row r="37" customFormat="false" ht="48.75" hidden="tru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60" hidden="tru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48"/>
      <c r="J38" s="48"/>
      <c r="K38" s="48"/>
      <c r="L38" s="22"/>
    </row>
    <row r="39" customFormat="false" ht="16.5" hidden="tru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81.75" hidden="tru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79.25" hidden="tru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6.5" hidden="tru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48"/>
      <c r="J42" s="48"/>
      <c r="K42" s="48"/>
      <c r="L42" s="22"/>
    </row>
    <row r="43" customFormat="false" ht="135.75" hidden="tru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14" hidden="tru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79.25" hidden="tru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48"/>
      <c r="J45" s="48"/>
      <c r="K45" s="48"/>
      <c r="L45" s="22"/>
    </row>
    <row r="46" customFormat="false" ht="16.5" hidden="tru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48"/>
      <c r="J46" s="48"/>
      <c r="K46" s="48"/>
      <c r="L46" s="22"/>
    </row>
    <row r="47" customFormat="false" ht="92.25" hidden="tru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48"/>
      <c r="J47" s="48"/>
      <c r="K47" s="48"/>
      <c r="L47" s="22"/>
    </row>
    <row r="48" customFormat="false" ht="48.75" hidden="tru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48"/>
      <c r="J48" s="48"/>
      <c r="K48" s="48"/>
      <c r="L48" s="22"/>
    </row>
    <row r="49" customFormat="false" ht="70.5" hidden="tru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48"/>
      <c r="J49" s="48"/>
      <c r="K49" s="48"/>
      <c r="L49" s="22"/>
    </row>
    <row r="50" customFormat="false" ht="16.5" hidden="tru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48"/>
      <c r="J50" s="48"/>
      <c r="K50" s="48"/>
      <c r="L50" s="22"/>
    </row>
    <row r="51" customFormat="false" ht="16.5" hidden="tru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48"/>
      <c r="J51" s="48"/>
      <c r="K51" s="48"/>
      <c r="L51" s="22"/>
    </row>
    <row r="52" customFormat="false" ht="16.5" hidden="tru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48"/>
      <c r="J52" s="48"/>
      <c r="K52" s="48"/>
      <c r="L52" s="22"/>
    </row>
    <row r="53" customFormat="false" ht="16.5" hidden="tru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48"/>
      <c r="J53" s="48"/>
      <c r="K53" s="48"/>
      <c r="L53" s="22"/>
    </row>
    <row r="54" customFormat="false" ht="16.5" hidden="tru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48"/>
      <c r="J54" s="48"/>
      <c r="K54" s="48"/>
      <c r="L54" s="22"/>
    </row>
    <row r="55" customFormat="false" ht="16.5" hidden="tru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48"/>
      <c r="J55" s="48"/>
      <c r="K55" s="48"/>
      <c r="L55" s="22"/>
    </row>
    <row r="56" customFormat="false" ht="38.25" hidden="tru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48"/>
      <c r="J56" s="48"/>
      <c r="K56" s="48"/>
      <c r="L56" s="22"/>
    </row>
    <row r="57" customFormat="false" ht="16.5" hidden="tru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48"/>
      <c r="J57" s="48"/>
      <c r="K57" s="48"/>
      <c r="L57" s="22"/>
    </row>
    <row r="58" customFormat="false" ht="16.5" hidden="tru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48"/>
      <c r="J58" s="48"/>
      <c r="K58" s="48"/>
      <c r="L58" s="22"/>
    </row>
    <row r="59" customFormat="false" ht="16.5" hidden="tru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48"/>
      <c r="J59" s="48"/>
      <c r="K59" s="48"/>
      <c r="L59" s="22"/>
    </row>
    <row r="60" customFormat="false" ht="16.5" hidden="tru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48"/>
      <c r="J60" s="48"/>
      <c r="K60" s="48"/>
      <c r="L60" s="22"/>
    </row>
    <row r="61" customFormat="false" ht="16.5" hidden="tru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48"/>
      <c r="J61" s="48"/>
      <c r="K61" s="48"/>
      <c r="L61" s="22"/>
    </row>
    <row r="62" customFormat="false" ht="27" hidden="tru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48"/>
      <c r="J62" s="48"/>
      <c r="K62" s="48"/>
      <c r="L62" s="22"/>
    </row>
    <row r="63" customFormat="false" ht="16.5" hidden="tru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48"/>
      <c r="J63" s="48"/>
      <c r="K63" s="48"/>
      <c r="L63" s="22"/>
    </row>
    <row r="64" customFormat="false" ht="16.5" hidden="tru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6.5" hidden="tru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48"/>
      <c r="J65" s="48"/>
      <c r="K65" s="48"/>
      <c r="L65" s="22"/>
    </row>
    <row r="66" customFormat="false" ht="16.5" hidden="tru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6.5" hidden="tru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38.25" hidden="tru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6.5" hidden="tru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7" hidden="tru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27" hidden="tru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48"/>
      <c r="J71" s="48"/>
      <c r="K71" s="48"/>
      <c r="L71" s="22"/>
    </row>
    <row r="72" customFormat="false" ht="27" hidden="tru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6.5" hidden="tru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6.5" hidden="tru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38.25" hidden="tru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48"/>
      <c r="J75" s="48"/>
      <c r="K75" s="48"/>
      <c r="L75" s="22"/>
    </row>
    <row r="76" customFormat="false" ht="27" hidden="tru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6.5" hidden="tru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27" hidden="tru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6.5" hidden="tru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38.25" hidden="tru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27" hidden="tru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6.5" hidden="tru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6.5" hidden="tru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48.75" hidden="tru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48.75" hidden="tru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16.5" hidden="tru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16.5" hidden="tru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48.75" hidden="tru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48.75" hidden="tru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27" hidden="tru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16.5" hidden="tru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7" hidden="tru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27" hidden="tru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38.25" hidden="tru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16.5" hidden="tru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81.75" hidden="tru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27" hidden="tru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38.25" hidden="tru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16.5" hidden="tru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38.25" hidden="tru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38.25" hidden="tru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6.5" hidden="tru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27" hidden="tru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70.5" hidden="tru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14.25" hidden="tru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14.25" hidden="true" customHeight="true" outlineLevel="0" collapsed="false">
      <c r="A106" s="22"/>
      <c r="B106" s="22" t="s">
        <v>1024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</sheetData>
  <sheetProtection sheet="true" password="ad9f" objects="true" scenarios="true"/>
  <mergeCells count="18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2"/>
    <mergeCell ref="C10:L10"/>
    <mergeCell ref="B13:B18"/>
    <mergeCell ref="C14:L14"/>
    <mergeCell ref="C16:L16"/>
    <mergeCell ref="B19:B21"/>
    <mergeCell ref="B23:C23"/>
    <mergeCell ref="B106:C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2" activeCellId="0" sqref="H22:K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21.7"/>
    <col collapsed="false" customWidth="true" hidden="false" outlineLevel="0" max="17" min="13" style="19" width="9.14"/>
    <col collapsed="false" customWidth="false" hidden="true" outlineLevel="0" max="257" min="18" style="19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" t="s">
        <v>1025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1026</v>
      </c>
      <c r="C7" s="32" t="s">
        <v>1026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81.75" hidden="false" customHeight="true" outlineLevel="0" collapsed="false">
      <c r="A8" s="27"/>
      <c r="B8" s="33" t="s">
        <v>1027</v>
      </c>
      <c r="C8" s="34" t="s">
        <v>1028</v>
      </c>
      <c r="D8" s="35" t="s">
        <v>51</v>
      </c>
      <c r="E8" s="36" t="n">
        <f aca="false">E10/E11*100</f>
        <v>98.0818414322251</v>
      </c>
      <c r="F8" s="36" t="n">
        <f aca="false">F10/F11*100</f>
        <v>99.616368286445</v>
      </c>
      <c r="G8" s="36" t="n">
        <f aca="false">G10/G11*100</f>
        <v>99.6138996138996</v>
      </c>
      <c r="H8" s="36" t="n">
        <f aca="false">H10/H11*100</f>
        <v>91.4838709677419</v>
      </c>
      <c r="I8" s="41" t="n">
        <f aca="false">I10/I11*100</f>
        <v>91.4838709677419</v>
      </c>
      <c r="J8" s="41" t="n">
        <f aca="false">J10/J11*100</f>
        <v>91.5057915057915</v>
      </c>
      <c r="K8" s="41" t="n">
        <f aca="false">K10/K11*100</f>
        <v>91.5057915057915</v>
      </c>
      <c r="L8" s="46"/>
      <c r="BO8" s="19" t="s">
        <v>1029</v>
      </c>
      <c r="BP8" s="19" t="s">
        <v>1030</v>
      </c>
      <c r="BQ8" s="19" t="s">
        <v>1031</v>
      </c>
      <c r="BR8" s="19" t="s">
        <v>1032</v>
      </c>
      <c r="BS8" s="19" t="s">
        <v>1033</v>
      </c>
      <c r="BT8" s="19" t="s">
        <v>1034</v>
      </c>
      <c r="BU8" s="19" t="s">
        <v>1035</v>
      </c>
      <c r="BV8" s="19" t="s">
        <v>1036</v>
      </c>
    </row>
    <row r="9" customFormat="false" ht="16.5" hidden="false" customHeight="true" outlineLevel="0" collapsed="false">
      <c r="A9" s="27"/>
      <c r="B9" s="33"/>
      <c r="C9" s="38" t="s">
        <v>39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48.75" hidden="false" customHeight="true" outlineLevel="0" collapsed="false">
      <c r="A10" s="27"/>
      <c r="B10" s="33"/>
      <c r="C10" s="43" t="s">
        <v>1037</v>
      </c>
      <c r="D10" s="39" t="s">
        <v>40</v>
      </c>
      <c r="E10" s="36" t="n">
        <v>767</v>
      </c>
      <c r="F10" s="36" t="n">
        <v>779</v>
      </c>
      <c r="G10" s="36" t="n">
        <v>774</v>
      </c>
      <c r="H10" s="36" t="n">
        <v>709</v>
      </c>
      <c r="I10" s="40" t="n">
        <v>709</v>
      </c>
      <c r="J10" s="40" t="n">
        <v>711</v>
      </c>
      <c r="K10" s="40" t="n">
        <v>711</v>
      </c>
      <c r="L10" s="46"/>
      <c r="BO10" s="19" t="s">
        <v>1038</v>
      </c>
      <c r="BP10" s="19" t="s">
        <v>1039</v>
      </c>
      <c r="BQ10" s="19" t="s">
        <v>1040</v>
      </c>
      <c r="BR10" s="19" t="s">
        <v>1041</v>
      </c>
      <c r="BS10" s="19" t="s">
        <v>1042</v>
      </c>
      <c r="BT10" s="19" t="s">
        <v>1043</v>
      </c>
      <c r="BU10" s="19" t="s">
        <v>1044</v>
      </c>
      <c r="BV10" s="19" t="s">
        <v>1045</v>
      </c>
    </row>
    <row r="11" customFormat="false" ht="38.25" hidden="false" customHeight="true" outlineLevel="0" collapsed="false">
      <c r="A11" s="27"/>
      <c r="B11" s="33"/>
      <c r="C11" s="43" t="s">
        <v>1046</v>
      </c>
      <c r="D11" s="39" t="s">
        <v>40</v>
      </c>
      <c r="E11" s="36" t="n">
        <v>782</v>
      </c>
      <c r="F11" s="36" t="n">
        <v>782</v>
      </c>
      <c r="G11" s="36" t="n">
        <v>777</v>
      </c>
      <c r="H11" s="36" t="n">
        <v>775</v>
      </c>
      <c r="I11" s="40" t="n">
        <v>775</v>
      </c>
      <c r="J11" s="40" t="n">
        <v>777</v>
      </c>
      <c r="K11" s="40" t="n">
        <v>777</v>
      </c>
      <c r="L11" s="46"/>
      <c r="BO11" s="19" t="s">
        <v>1047</v>
      </c>
      <c r="BP11" s="19" t="s">
        <v>1048</v>
      </c>
      <c r="BQ11" s="19" t="s">
        <v>1049</v>
      </c>
      <c r="BR11" s="19" t="s">
        <v>1050</v>
      </c>
      <c r="BS11" s="19" t="s">
        <v>1051</v>
      </c>
      <c r="BT11" s="19" t="s">
        <v>1052</v>
      </c>
      <c r="BU11" s="19" t="s">
        <v>1053</v>
      </c>
      <c r="BV11" s="19" t="s">
        <v>1054</v>
      </c>
    </row>
    <row r="12" customFormat="false" ht="179.25" hidden="false" customHeight="true" outlineLevel="0" collapsed="false">
      <c r="A12" s="27"/>
      <c r="B12" s="33" t="s">
        <v>1055</v>
      </c>
      <c r="C12" s="42" t="s">
        <v>1056</v>
      </c>
      <c r="D12" s="35" t="s">
        <v>51</v>
      </c>
      <c r="E12" s="36" t="n">
        <f aca="false">E14/E15*100</f>
        <v>57.1428571428571</v>
      </c>
      <c r="F12" s="36" t="n">
        <f aca="false">F14/F15*100</f>
        <v>66.6666666666667</v>
      </c>
      <c r="G12" s="36" t="n">
        <f aca="false">G14/G15*100</f>
        <v>63.6363636363636</v>
      </c>
      <c r="H12" s="36" t="n">
        <f aca="false">H14/H15*100</f>
        <v>60</v>
      </c>
      <c r="I12" s="41" t="n">
        <f aca="false">I14/I15*100</f>
        <v>54.5454545454545</v>
      </c>
      <c r="J12" s="41" t="n">
        <f aca="false">J14/J15*100</f>
        <v>54.5454545454545</v>
      </c>
      <c r="K12" s="41" t="n">
        <f aca="false">K14/K15*100</f>
        <v>54.5454545454545</v>
      </c>
      <c r="L12" s="46"/>
      <c r="BO12" s="19" t="s">
        <v>1057</v>
      </c>
      <c r="BP12" s="19" t="s">
        <v>1058</v>
      </c>
      <c r="BQ12" s="19" t="s">
        <v>1059</v>
      </c>
      <c r="BR12" s="19" t="s">
        <v>1060</v>
      </c>
      <c r="BS12" s="19" t="s">
        <v>1061</v>
      </c>
      <c r="BT12" s="19" t="s">
        <v>1062</v>
      </c>
      <c r="BU12" s="19" t="s">
        <v>1063</v>
      </c>
      <c r="BV12" s="19" t="s">
        <v>1064</v>
      </c>
    </row>
    <row r="13" customFormat="false" ht="16.5" hidden="false" customHeight="true" outlineLevel="0" collapsed="false">
      <c r="A13" s="27"/>
      <c r="B13" s="33"/>
      <c r="C13" s="38" t="s">
        <v>39</v>
      </c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35.75" hidden="false" customHeight="true" outlineLevel="0" collapsed="false">
      <c r="A14" s="27"/>
      <c r="B14" s="33"/>
      <c r="C14" s="76" t="s">
        <v>1065</v>
      </c>
      <c r="D14" s="39" t="s">
        <v>40</v>
      </c>
      <c r="E14" s="36" t="n">
        <v>8</v>
      </c>
      <c r="F14" s="36" t="n">
        <v>8</v>
      </c>
      <c r="G14" s="36" t="n">
        <v>7</v>
      </c>
      <c r="H14" s="36" t="n">
        <v>6</v>
      </c>
      <c r="I14" s="40" t="n">
        <v>6</v>
      </c>
      <c r="J14" s="40" t="n">
        <v>6</v>
      </c>
      <c r="K14" s="40" t="n">
        <v>6</v>
      </c>
      <c r="L14" s="46"/>
      <c r="BO14" s="19" t="s">
        <v>1066</v>
      </c>
      <c r="BP14" s="19" t="s">
        <v>1067</v>
      </c>
      <c r="BQ14" s="19" t="s">
        <v>1068</v>
      </c>
      <c r="BR14" s="19" t="s">
        <v>1069</v>
      </c>
      <c r="BS14" s="19" t="s">
        <v>1070</v>
      </c>
      <c r="BT14" s="19" t="s">
        <v>1071</v>
      </c>
      <c r="BU14" s="19" t="s">
        <v>1072</v>
      </c>
      <c r="BV14" s="19" t="s">
        <v>1073</v>
      </c>
    </row>
    <row r="15" customFormat="false" ht="48.75" hidden="false" customHeight="true" outlineLevel="0" collapsed="false">
      <c r="A15" s="27"/>
      <c r="B15" s="33"/>
      <c r="C15" s="43" t="s">
        <v>1074</v>
      </c>
      <c r="D15" s="39" t="s">
        <v>40</v>
      </c>
      <c r="E15" s="36" t="n">
        <v>14</v>
      </c>
      <c r="F15" s="36" t="n">
        <v>12</v>
      </c>
      <c r="G15" s="36" t="n">
        <v>11</v>
      </c>
      <c r="H15" s="36" t="n">
        <v>10</v>
      </c>
      <c r="I15" s="40" t="n">
        <v>11</v>
      </c>
      <c r="J15" s="40" t="n">
        <v>11</v>
      </c>
      <c r="K15" s="40" t="n">
        <v>11</v>
      </c>
      <c r="L15" s="46"/>
      <c r="BO15" s="19" t="s">
        <v>1075</v>
      </c>
      <c r="BP15" s="19" t="s">
        <v>1076</v>
      </c>
      <c r="BQ15" s="19" t="s">
        <v>1077</v>
      </c>
      <c r="BR15" s="19" t="s">
        <v>1078</v>
      </c>
      <c r="BS15" s="19" t="s">
        <v>1079</v>
      </c>
      <c r="BT15" s="19" t="s">
        <v>1080</v>
      </c>
      <c r="BU15" s="19" t="s">
        <v>1081</v>
      </c>
      <c r="BV15" s="19" t="s">
        <v>1082</v>
      </c>
    </row>
    <row r="16" customFormat="false" ht="38.25" hidden="false" customHeight="true" outlineLevel="0" collapsed="false">
      <c r="A16" s="27"/>
      <c r="B16" s="33" t="s">
        <v>1083</v>
      </c>
      <c r="C16" s="34" t="s">
        <v>1084</v>
      </c>
      <c r="D16" s="35" t="s">
        <v>51</v>
      </c>
      <c r="E16" s="36" t="n">
        <f aca="false">E18/E19*100</f>
        <v>16.8695652173913</v>
      </c>
      <c r="F16" s="36" t="n">
        <f aca="false">F18/F19*100</f>
        <v>16.9417897480452</v>
      </c>
      <c r="G16" s="36" t="n">
        <f aca="false">G18/G19*100</f>
        <v>16.9417897480452</v>
      </c>
      <c r="H16" s="41" t="n">
        <f aca="false">H18/H19*100</f>
        <v>16.9417897480452</v>
      </c>
      <c r="I16" s="41" t="n">
        <f aca="false">I18/I19*100</f>
        <v>17.1006944444444</v>
      </c>
      <c r="J16" s="41" t="n">
        <f aca="false">J18/J19*100</f>
        <v>17.2743055555556</v>
      </c>
      <c r="K16" s="41" t="n">
        <f aca="false">K18/K19*100</f>
        <v>17.4479166666667</v>
      </c>
      <c r="L16" s="46"/>
      <c r="BO16" s="19" t="s">
        <v>1085</v>
      </c>
      <c r="BP16" s="19" t="s">
        <v>1086</v>
      </c>
      <c r="BQ16" s="19" t="s">
        <v>1087</v>
      </c>
      <c r="BR16" s="19" t="s">
        <v>1088</v>
      </c>
      <c r="BS16" s="19" t="s">
        <v>1089</v>
      </c>
      <c r="BT16" s="19" t="s">
        <v>1090</v>
      </c>
      <c r="BU16" s="19" t="s">
        <v>1091</v>
      </c>
      <c r="BV16" s="19" t="s">
        <v>1092</v>
      </c>
    </row>
    <row r="17" customFormat="false" ht="16.5" hidden="false" customHeight="true" outlineLevel="0" collapsed="false">
      <c r="A17" s="27"/>
      <c r="B17" s="33"/>
      <c r="C17" s="38" t="s">
        <v>39</v>
      </c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03.5" hidden="false" customHeight="true" outlineLevel="0" collapsed="false">
      <c r="A18" s="27"/>
      <c r="B18" s="33"/>
      <c r="C18" s="76" t="s">
        <v>1093</v>
      </c>
      <c r="D18" s="39" t="s">
        <v>40</v>
      </c>
      <c r="E18" s="36" t="n">
        <v>194</v>
      </c>
      <c r="F18" s="36" t="n">
        <v>195</v>
      </c>
      <c r="G18" s="36" t="n">
        <v>195</v>
      </c>
      <c r="H18" s="40" t="n">
        <v>195</v>
      </c>
      <c r="I18" s="40" t="n">
        <v>197</v>
      </c>
      <c r="J18" s="40" t="n">
        <v>199</v>
      </c>
      <c r="K18" s="40" t="n">
        <v>201</v>
      </c>
      <c r="L18" s="46"/>
      <c r="BO18" s="19" t="s">
        <v>1094</v>
      </c>
      <c r="BP18" s="19" t="s">
        <v>1095</v>
      </c>
      <c r="BQ18" s="19" t="s">
        <v>1096</v>
      </c>
      <c r="BR18" s="19" t="s">
        <v>1097</v>
      </c>
      <c r="BS18" s="19" t="s">
        <v>1098</v>
      </c>
      <c r="BT18" s="19" t="s">
        <v>1099</v>
      </c>
      <c r="BU18" s="19" t="s">
        <v>1100</v>
      </c>
      <c r="BV18" s="19" t="s">
        <v>1101</v>
      </c>
    </row>
    <row r="19" customFormat="false" ht="27" hidden="false" customHeight="true" outlineLevel="0" collapsed="false">
      <c r="A19" s="27"/>
      <c r="B19" s="33"/>
      <c r="C19" s="43" t="s">
        <v>1102</v>
      </c>
      <c r="D19" s="39" t="s">
        <v>40</v>
      </c>
      <c r="E19" s="36" t="n">
        <v>1150</v>
      </c>
      <c r="F19" s="36" t="n">
        <v>1151</v>
      </c>
      <c r="G19" s="36" t="n">
        <v>1151</v>
      </c>
      <c r="H19" s="40" t="n">
        <v>1151</v>
      </c>
      <c r="I19" s="40" t="n">
        <v>1152</v>
      </c>
      <c r="J19" s="40" t="n">
        <v>1152</v>
      </c>
      <c r="K19" s="40" t="n">
        <v>1152</v>
      </c>
      <c r="L19" s="46"/>
      <c r="BO19" s="19" t="s">
        <v>1103</v>
      </c>
      <c r="BP19" s="19" t="s">
        <v>1104</v>
      </c>
      <c r="BQ19" s="19" t="s">
        <v>1105</v>
      </c>
      <c r="BR19" s="19" t="s">
        <v>1106</v>
      </c>
      <c r="BS19" s="19" t="s">
        <v>1107</v>
      </c>
      <c r="BT19" s="19" t="s">
        <v>1108</v>
      </c>
      <c r="BU19" s="19" t="s">
        <v>1109</v>
      </c>
      <c r="BV19" s="19" t="s">
        <v>1110</v>
      </c>
    </row>
    <row r="20" customFormat="false" ht="60" hidden="false" customHeight="true" outlineLevel="0" collapsed="false">
      <c r="A20" s="27"/>
      <c r="B20" s="33" t="s">
        <v>1111</v>
      </c>
      <c r="C20" s="34" t="s">
        <v>1112</v>
      </c>
      <c r="D20" s="35" t="s">
        <v>51</v>
      </c>
      <c r="E20" s="36" t="n">
        <f aca="false">E22/E23*100</f>
        <v>1.50793650793651</v>
      </c>
      <c r="F20" s="36" t="n">
        <f aca="false">F22/F23*100</f>
        <v>4.40565253532835</v>
      </c>
      <c r="G20" s="36" t="n">
        <f aca="false">G22/G23*100</f>
        <v>2.38095238095238</v>
      </c>
      <c r="H20" s="41" t="n">
        <f aca="false">H22/H23*100</f>
        <v>1.97316495659037</v>
      </c>
      <c r="I20" s="41" t="n">
        <f aca="false">I22/I23*100</f>
        <v>2.248126561199</v>
      </c>
      <c r="J20" s="41" t="n">
        <f aca="false">J22/J23*100</f>
        <v>2.04808548530721</v>
      </c>
      <c r="K20" s="41" t="n">
        <f aca="false">K22/K23*100</f>
        <v>2.36518448438978</v>
      </c>
      <c r="L20" s="46"/>
      <c r="BO20" s="19" t="s">
        <v>1113</v>
      </c>
      <c r="BP20" s="19" t="s">
        <v>1114</v>
      </c>
      <c r="BQ20" s="19" t="s">
        <v>1115</v>
      </c>
      <c r="BR20" s="19" t="s">
        <v>1116</v>
      </c>
      <c r="BS20" s="19" t="s">
        <v>1117</v>
      </c>
      <c r="BT20" s="19" t="s">
        <v>1118</v>
      </c>
      <c r="BU20" s="19" t="s">
        <v>1119</v>
      </c>
      <c r="BV20" s="19" t="s">
        <v>1120</v>
      </c>
    </row>
    <row r="21" customFormat="false" ht="16.5" hidden="false" customHeight="true" outlineLevel="0" collapsed="false">
      <c r="A21" s="27"/>
      <c r="B21" s="33"/>
      <c r="C21" s="38" t="s">
        <v>39</v>
      </c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60" hidden="false" customHeight="true" outlineLevel="0" collapsed="false">
      <c r="A22" s="27"/>
      <c r="B22" s="33"/>
      <c r="C22" s="43" t="s">
        <v>1121</v>
      </c>
      <c r="D22" s="39" t="s">
        <v>61</v>
      </c>
      <c r="E22" s="36" t="n">
        <v>19</v>
      </c>
      <c r="F22" s="36" t="n">
        <v>53</v>
      </c>
      <c r="G22" s="36" t="n">
        <v>29</v>
      </c>
      <c r="H22" s="40" t="n">
        <v>25</v>
      </c>
      <c r="I22" s="40" t="n">
        <v>27</v>
      </c>
      <c r="J22" s="40" t="n">
        <v>23</v>
      </c>
      <c r="K22" s="40" t="n">
        <v>25</v>
      </c>
      <c r="L22" s="46"/>
      <c r="BO22" s="19" t="s">
        <v>1122</v>
      </c>
      <c r="BP22" s="19" t="s">
        <v>1123</v>
      </c>
      <c r="BQ22" s="19" t="s">
        <v>1124</v>
      </c>
      <c r="BR22" s="19" t="s">
        <v>1125</v>
      </c>
      <c r="BS22" s="19" t="s">
        <v>1126</v>
      </c>
      <c r="BT22" s="19" t="s">
        <v>1127</v>
      </c>
      <c r="BU22" s="19" t="s">
        <v>1128</v>
      </c>
      <c r="BV22" s="19" t="s">
        <v>1129</v>
      </c>
    </row>
    <row r="23" customFormat="false" ht="38.25" hidden="false" customHeight="true" outlineLevel="0" collapsed="false">
      <c r="A23" s="27"/>
      <c r="B23" s="33"/>
      <c r="C23" s="43" t="s">
        <v>1130</v>
      </c>
      <c r="D23" s="39" t="s">
        <v>61</v>
      </c>
      <c r="E23" s="36" t="n">
        <v>1260</v>
      </c>
      <c r="F23" s="36" t="n">
        <v>1203</v>
      </c>
      <c r="G23" s="36" t="n">
        <v>1218</v>
      </c>
      <c r="H23" s="40" t="n">
        <v>1267</v>
      </c>
      <c r="I23" s="40" t="n">
        <v>1201</v>
      </c>
      <c r="J23" s="40" t="n">
        <v>1123</v>
      </c>
      <c r="K23" s="40" t="n">
        <v>1057</v>
      </c>
      <c r="L23" s="46"/>
      <c r="BO23" s="19" t="s">
        <v>1131</v>
      </c>
      <c r="BP23" s="19" t="s">
        <v>1132</v>
      </c>
      <c r="BQ23" s="19" t="s">
        <v>1133</v>
      </c>
      <c r="BR23" s="19" t="s">
        <v>1134</v>
      </c>
      <c r="BS23" s="19" t="s">
        <v>1135</v>
      </c>
      <c r="BT23" s="19" t="s">
        <v>1136</v>
      </c>
      <c r="BU23" s="19" t="s">
        <v>1137</v>
      </c>
      <c r="BV23" s="19" t="s">
        <v>1138</v>
      </c>
    </row>
    <row r="24" customFormat="false" ht="15" hidden="false" customHeight="true" outlineLevel="0" collapsed="false">
      <c r="A24" s="22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4.25" hidden="false" customHeight="true" outlineLevel="0" collapsed="false">
      <c r="A25" s="22"/>
      <c r="B25" s="22" t="s">
        <v>113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sheetProtection sheet="true" password="ad9f" objects="true" scenarios="true"/>
  <mergeCells count="19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5"/>
    <mergeCell ref="C13:L13"/>
    <mergeCell ref="B16:B19"/>
    <mergeCell ref="C17:L17"/>
    <mergeCell ref="B20:B23"/>
    <mergeCell ref="C21:L21"/>
    <mergeCell ref="B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I36" activeCellId="0" sqref="I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6.56"/>
    <col collapsed="false" customWidth="true" hidden="false" outlineLevel="0" max="3" min="3" style="19" width="43.28"/>
    <col collapsed="false" customWidth="true" hidden="false" outlineLevel="0" max="4" min="4" style="19" width="13.56"/>
    <col collapsed="false" customWidth="true" hidden="false" outlineLevel="0" max="11" min="5" style="19" width="12.42"/>
    <col collapsed="false" customWidth="true" hidden="false" outlineLevel="0" max="12" min="12" style="19" width="18.99"/>
    <col collapsed="false" customWidth="false" hidden="false" outlineLevel="0" max="257" min="13" style="19" width="9.14"/>
  </cols>
  <sheetData>
    <row r="1" customFormat="false" ht="15.75" hidden="false" customHeight="true" outlineLevel="0" collapsed="false">
      <c r="A1" s="20" t="s">
        <v>1140</v>
      </c>
      <c r="B1" s="21"/>
      <c r="C1" s="21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39.75" hidden="false" customHeight="true" outlineLevel="0" collapsed="false">
      <c r="A2" s="23"/>
      <c r="B2" s="24" t="s">
        <v>1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2"/>
      <c r="B3" s="25" t="s">
        <v>14</v>
      </c>
      <c r="C3" s="25"/>
      <c r="D3" s="25"/>
      <c r="E3" s="25"/>
      <c r="F3" s="25"/>
      <c r="G3" s="25"/>
      <c r="H3" s="25"/>
      <c r="I3" s="25"/>
      <c r="J3" s="22"/>
      <c r="K3" s="22"/>
      <c r="L3" s="22"/>
    </row>
    <row r="4" customFormat="false" ht="14.25" hidden="false" customHeight="true" outlineLevel="0" collapsed="false">
      <c r="A4" s="22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6.5" hidden="false" customHeight="true" outlineLevel="0" collapsed="false">
      <c r="A5" s="27"/>
      <c r="B5" s="28"/>
      <c r="C5" s="29" t="s">
        <v>15</v>
      </c>
      <c r="D5" s="30" t="s">
        <v>16</v>
      </c>
      <c r="E5" s="30" t="s">
        <v>17</v>
      </c>
      <c r="F5" s="30"/>
      <c r="G5" s="30"/>
      <c r="H5" s="30"/>
      <c r="I5" s="30" t="s">
        <v>18</v>
      </c>
      <c r="J5" s="30"/>
      <c r="K5" s="30" t="s">
        <v>18</v>
      </c>
      <c r="L5" s="31" t="s">
        <v>19</v>
      </c>
    </row>
    <row r="6" customFormat="false" ht="16.5" hidden="false" customHeight="true" outlineLevel="0" collapsed="false">
      <c r="A6" s="27"/>
      <c r="B6" s="28"/>
      <c r="C6" s="29"/>
      <c r="D6" s="30"/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1" t="s">
        <v>26</v>
      </c>
      <c r="L6" s="31" t="s">
        <v>23</v>
      </c>
    </row>
    <row r="7" customFormat="false" ht="16.5" hidden="false" customHeight="true" outlineLevel="0" collapsed="false">
      <c r="A7" s="27"/>
      <c r="B7" s="32" t="s">
        <v>1141</v>
      </c>
      <c r="C7" s="32" t="s">
        <v>1141</v>
      </c>
      <c r="D7" s="32"/>
      <c r="E7" s="32"/>
      <c r="F7" s="32"/>
      <c r="G7" s="32"/>
      <c r="H7" s="32"/>
      <c r="I7" s="32"/>
      <c r="J7" s="32"/>
      <c r="K7" s="32"/>
      <c r="L7" s="32"/>
    </row>
    <row r="8" customFormat="false" ht="81.75" hidden="false" customHeight="true" outlineLevel="0" collapsed="false">
      <c r="A8" s="27"/>
      <c r="B8" s="33" t="s">
        <v>1142</v>
      </c>
      <c r="C8" s="34" t="s">
        <v>1143</v>
      </c>
      <c r="D8" s="35" t="s">
        <v>51</v>
      </c>
      <c r="E8" s="36" t="n">
        <f aca="false">E10/E11*100</f>
        <v>36.5809003016047</v>
      </c>
      <c r="F8" s="36" t="n">
        <f aca="false">F10/F11*100</f>
        <v>42.1311858019784</v>
      </c>
      <c r="G8" s="36" t="n">
        <f aca="false">G10/G11*100</f>
        <v>30.2022040320694</v>
      </c>
      <c r="H8" s="36" t="n">
        <f aca="false">H10/H11*100</f>
        <v>32.4103973689047</v>
      </c>
      <c r="I8" s="41" t="n">
        <f aca="false">I10/I11*100</f>
        <v>39.5575180118576</v>
      </c>
      <c r="J8" s="41" t="n">
        <f aca="false">J10/J11*100</f>
        <v>39.9512526729463</v>
      </c>
      <c r="K8" s="41" t="n">
        <f aca="false">K10/K11*100</f>
        <v>45.1624725548995</v>
      </c>
      <c r="L8" s="46"/>
      <c r="BO8" s="19" t="s">
        <v>1144</v>
      </c>
      <c r="BP8" s="19" t="s">
        <v>1145</v>
      </c>
      <c r="BQ8" s="19" t="s">
        <v>1146</v>
      </c>
      <c r="BR8" s="19" t="s">
        <v>1147</v>
      </c>
      <c r="BS8" s="19" t="s">
        <v>1148</v>
      </c>
      <c r="BT8" s="19" t="s">
        <v>1149</v>
      </c>
      <c r="BU8" s="19" t="s">
        <v>1150</v>
      </c>
      <c r="BV8" s="19" t="s">
        <v>1151</v>
      </c>
    </row>
    <row r="9" customFormat="false" ht="16.5" hidden="false" customHeight="true" outlineLevel="0" collapsed="false">
      <c r="A9" s="27"/>
      <c r="B9" s="33"/>
      <c r="C9" s="38" t="s">
        <v>39</v>
      </c>
      <c r="D9" s="38"/>
      <c r="E9" s="38"/>
      <c r="F9" s="38"/>
      <c r="G9" s="38"/>
      <c r="H9" s="38"/>
      <c r="I9" s="38"/>
      <c r="J9" s="38"/>
      <c r="K9" s="38"/>
      <c r="L9" s="38"/>
    </row>
    <row r="10" customFormat="false" ht="81.75" hidden="false" customHeight="true" outlineLevel="0" collapsed="false">
      <c r="A10" s="27"/>
      <c r="B10" s="33"/>
      <c r="C10" s="43" t="s">
        <v>1152</v>
      </c>
      <c r="D10" s="39" t="s">
        <v>640</v>
      </c>
      <c r="E10" s="36" t="n">
        <v>389633.88</v>
      </c>
      <c r="F10" s="36" t="n">
        <v>412228.13</v>
      </c>
      <c r="G10" s="36" t="n">
        <v>394272.8</v>
      </c>
      <c r="H10" s="36" t="n">
        <v>433798.26</v>
      </c>
      <c r="I10" s="40" t="n">
        <v>503982.4</v>
      </c>
      <c r="J10" s="40" t="n">
        <v>476327</v>
      </c>
      <c r="K10" s="40" t="n">
        <v>499693.9</v>
      </c>
      <c r="L10" s="46"/>
      <c r="BO10" s="19" t="s">
        <v>1153</v>
      </c>
      <c r="BP10" s="19" t="s">
        <v>1154</v>
      </c>
      <c r="BQ10" s="19" t="s">
        <v>1155</v>
      </c>
      <c r="BR10" s="19" t="s">
        <v>1156</v>
      </c>
      <c r="BS10" s="19" t="s">
        <v>1157</v>
      </c>
      <c r="BT10" s="19" t="s">
        <v>1158</v>
      </c>
      <c r="BU10" s="19" t="s">
        <v>1159</v>
      </c>
      <c r="BV10" s="19" t="s">
        <v>1160</v>
      </c>
    </row>
    <row r="11" customFormat="false" ht="38.25" hidden="false" customHeight="true" outlineLevel="0" collapsed="false">
      <c r="A11" s="27"/>
      <c r="B11" s="33"/>
      <c r="C11" s="43" t="s">
        <v>1161</v>
      </c>
      <c r="D11" s="39" t="s">
        <v>640</v>
      </c>
      <c r="E11" s="36" t="n">
        <v>1065129.28</v>
      </c>
      <c r="F11" s="36" t="n">
        <v>978439.42</v>
      </c>
      <c r="G11" s="36" t="n">
        <v>1305443.8</v>
      </c>
      <c r="H11" s="36" t="n">
        <v>1338454</v>
      </c>
      <c r="I11" s="40" t="n">
        <v>1274049.6</v>
      </c>
      <c r="J11" s="40" t="n">
        <v>1192270.5</v>
      </c>
      <c r="K11" s="40" t="n">
        <v>1106436.1</v>
      </c>
      <c r="L11" s="46"/>
      <c r="BO11" s="19" t="s">
        <v>1162</v>
      </c>
      <c r="BP11" s="19" t="s">
        <v>1163</v>
      </c>
      <c r="BQ11" s="19" t="s">
        <v>1164</v>
      </c>
      <c r="BR11" s="19" t="s">
        <v>1165</v>
      </c>
      <c r="BS11" s="19" t="s">
        <v>1166</v>
      </c>
      <c r="BT11" s="19" t="s">
        <v>1167</v>
      </c>
      <c r="BU11" s="19" t="s">
        <v>1168</v>
      </c>
      <c r="BV11" s="19" t="s">
        <v>1169</v>
      </c>
    </row>
    <row r="12" customFormat="false" ht="70.5" hidden="false" customHeight="true" outlineLevel="0" collapsed="false">
      <c r="A12" s="27"/>
      <c r="B12" s="33" t="s">
        <v>1170</v>
      </c>
      <c r="C12" s="34" t="s">
        <v>1171</v>
      </c>
      <c r="D12" s="35" t="s">
        <v>51</v>
      </c>
      <c r="E12" s="36" t="n">
        <f aca="false">E14/E15*100</f>
        <v>0</v>
      </c>
      <c r="F12" s="36" t="n">
        <f aca="false">F14/F15*100</f>
        <v>0</v>
      </c>
      <c r="G12" s="36" t="n">
        <f aca="false">G14/G15*100</f>
        <v>0.0111697377094555</v>
      </c>
      <c r="H12" s="41" t="n">
        <f aca="false">H14/H15*100</f>
        <v>0</v>
      </c>
      <c r="I12" s="41" t="n">
        <f aca="false">I14/I15*100</f>
        <v>0</v>
      </c>
      <c r="J12" s="41" t="n">
        <f aca="false">J14/J15*100</f>
        <v>0</v>
      </c>
      <c r="K12" s="41" t="n">
        <f aca="false">K14/K15*100</f>
        <v>0</v>
      </c>
      <c r="L12" s="46"/>
      <c r="BO12" s="19" t="s">
        <v>1172</v>
      </c>
      <c r="BP12" s="19" t="s">
        <v>1173</v>
      </c>
      <c r="BQ12" s="19" t="s">
        <v>1174</v>
      </c>
      <c r="BR12" s="19" t="s">
        <v>1175</v>
      </c>
      <c r="BS12" s="19" t="s">
        <v>1176</v>
      </c>
      <c r="BT12" s="19" t="s">
        <v>1177</v>
      </c>
      <c r="BU12" s="19" t="s">
        <v>1178</v>
      </c>
      <c r="BV12" s="19" t="s">
        <v>1179</v>
      </c>
    </row>
    <row r="13" customFormat="false" ht="16.5" hidden="false" customHeight="true" outlineLevel="0" collapsed="false">
      <c r="A13" s="27"/>
      <c r="B13" s="33"/>
      <c r="C13" s="38" t="s">
        <v>39</v>
      </c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48.75" hidden="false" customHeight="true" outlineLevel="0" collapsed="false">
      <c r="A14" s="27"/>
      <c r="B14" s="33"/>
      <c r="C14" s="43" t="s">
        <v>1180</v>
      </c>
      <c r="D14" s="39" t="s">
        <v>640</v>
      </c>
      <c r="E14" s="36" t="n">
        <v>0</v>
      </c>
      <c r="F14" s="36" t="n">
        <v>0</v>
      </c>
      <c r="G14" s="36" t="n">
        <v>396.9</v>
      </c>
      <c r="H14" s="40" t="n">
        <v>0</v>
      </c>
      <c r="I14" s="40" t="n">
        <v>0</v>
      </c>
      <c r="J14" s="40" t="n">
        <v>0</v>
      </c>
      <c r="K14" s="40" t="n">
        <v>0</v>
      </c>
      <c r="L14" s="46"/>
      <c r="BO14" s="19" t="s">
        <v>1181</v>
      </c>
      <c r="BP14" s="19" t="s">
        <v>1182</v>
      </c>
      <c r="BQ14" s="19" t="s">
        <v>1183</v>
      </c>
      <c r="BR14" s="19" t="s">
        <v>1184</v>
      </c>
      <c r="BS14" s="19" t="s">
        <v>1185</v>
      </c>
      <c r="BT14" s="19" t="s">
        <v>1186</v>
      </c>
      <c r="BU14" s="19" t="s">
        <v>1187</v>
      </c>
      <c r="BV14" s="19" t="s">
        <v>1188</v>
      </c>
    </row>
    <row r="15" customFormat="false" ht="38.25" hidden="false" customHeight="true" outlineLevel="0" collapsed="false">
      <c r="A15" s="27"/>
      <c r="B15" s="33"/>
      <c r="C15" s="43" t="s">
        <v>1189</v>
      </c>
      <c r="D15" s="39" t="s">
        <v>640</v>
      </c>
      <c r="E15" s="36" t="n">
        <v>3522705</v>
      </c>
      <c r="F15" s="36" t="n">
        <v>3401996</v>
      </c>
      <c r="G15" s="36" t="n">
        <v>3553351.12</v>
      </c>
      <c r="H15" s="40" t="n">
        <v>3985563.73</v>
      </c>
      <c r="I15" s="40" t="n">
        <v>3985563.73</v>
      </c>
      <c r="J15" s="40" t="n">
        <v>3985563.73</v>
      </c>
      <c r="K15" s="40" t="n">
        <v>3985563.73</v>
      </c>
      <c r="L15" s="46"/>
      <c r="BO15" s="19" t="s">
        <v>1190</v>
      </c>
      <c r="BP15" s="19" t="s">
        <v>1191</v>
      </c>
      <c r="BQ15" s="19" t="s">
        <v>1192</v>
      </c>
      <c r="BR15" s="19" t="s">
        <v>1193</v>
      </c>
      <c r="BS15" s="19" t="s">
        <v>1194</v>
      </c>
      <c r="BT15" s="19" t="s">
        <v>1195</v>
      </c>
      <c r="BU15" s="19" t="s">
        <v>1196</v>
      </c>
      <c r="BV15" s="19" t="s">
        <v>1197</v>
      </c>
    </row>
    <row r="16" customFormat="false" ht="48.75" hidden="false" customHeight="true" outlineLevel="0" collapsed="false">
      <c r="A16" s="27"/>
      <c r="B16" s="77" t="s">
        <v>1198</v>
      </c>
      <c r="C16" s="34" t="s">
        <v>1199</v>
      </c>
      <c r="D16" s="39" t="s">
        <v>640</v>
      </c>
      <c r="E16" s="36" t="n">
        <v>0</v>
      </c>
      <c r="F16" s="36" t="n">
        <v>14302.83</v>
      </c>
      <c r="G16" s="36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6"/>
      <c r="BO16" s="19" t="s">
        <v>1200</v>
      </c>
      <c r="BP16" s="19" t="s">
        <v>1201</v>
      </c>
      <c r="BQ16" s="19" t="s">
        <v>1202</v>
      </c>
      <c r="BR16" s="19" t="s">
        <v>1203</v>
      </c>
      <c r="BS16" s="19" t="s">
        <v>1204</v>
      </c>
      <c r="BT16" s="19" t="s">
        <v>1205</v>
      </c>
      <c r="BU16" s="19" t="s">
        <v>1206</v>
      </c>
      <c r="BV16" s="19" t="s">
        <v>1207</v>
      </c>
    </row>
    <row r="17" customFormat="false" ht="70.5" hidden="false" customHeight="true" outlineLevel="0" collapsed="false">
      <c r="A17" s="27"/>
      <c r="B17" s="33" t="s">
        <v>1208</v>
      </c>
      <c r="C17" s="34" t="s">
        <v>1209</v>
      </c>
      <c r="D17" s="35" t="s">
        <v>51</v>
      </c>
      <c r="E17" s="36" t="n">
        <f aca="false">E19/E20*100</f>
        <v>0</v>
      </c>
      <c r="F17" s="36" t="n">
        <f aca="false">F19/F20*100</f>
        <v>0</v>
      </c>
      <c r="G17" s="36" t="n">
        <f aca="false">G19/G20*100</f>
        <v>0</v>
      </c>
      <c r="H17" s="36" t="n">
        <f aca="false">H19/H20*100</f>
        <v>0</v>
      </c>
      <c r="I17" s="41" t="n">
        <f aca="false">I19/I20*100</f>
        <v>0</v>
      </c>
      <c r="J17" s="41" t="n">
        <f aca="false">J19/J20*100</f>
        <v>0</v>
      </c>
      <c r="K17" s="41" t="n">
        <f aca="false">K19/K20*100</f>
        <v>0</v>
      </c>
      <c r="L17" s="46"/>
      <c r="BO17" s="19" t="s">
        <v>1210</v>
      </c>
      <c r="BP17" s="19" t="s">
        <v>1211</v>
      </c>
      <c r="BQ17" s="19" t="s">
        <v>1212</v>
      </c>
      <c r="BR17" s="19" t="s">
        <v>1213</v>
      </c>
      <c r="BS17" s="19" t="s">
        <v>1214</v>
      </c>
      <c r="BT17" s="19" t="s">
        <v>1215</v>
      </c>
      <c r="BU17" s="19" t="s">
        <v>1216</v>
      </c>
      <c r="BV17" s="19" t="s">
        <v>1217</v>
      </c>
    </row>
    <row r="18" customFormat="false" ht="16.5" hidden="false" customHeight="true" outlineLevel="0" collapsed="false">
      <c r="A18" s="27"/>
      <c r="B18" s="33"/>
      <c r="C18" s="38" t="s">
        <v>39</v>
      </c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48.75" hidden="false" customHeight="true" outlineLevel="0" collapsed="false">
      <c r="A19" s="27"/>
      <c r="B19" s="33"/>
      <c r="C19" s="43" t="s">
        <v>1218</v>
      </c>
      <c r="D19" s="39" t="s">
        <v>91</v>
      </c>
      <c r="E19" s="36" t="n">
        <v>0</v>
      </c>
      <c r="F19" s="36" t="n">
        <v>0</v>
      </c>
      <c r="G19" s="36" t="n">
        <v>0</v>
      </c>
      <c r="H19" s="36" t="n">
        <v>0</v>
      </c>
      <c r="I19" s="40" t="n">
        <v>0</v>
      </c>
      <c r="J19" s="40" t="n">
        <v>0</v>
      </c>
      <c r="K19" s="40" t="n">
        <v>0</v>
      </c>
      <c r="L19" s="46"/>
      <c r="BO19" s="19" t="s">
        <v>1219</v>
      </c>
      <c r="BP19" s="19" t="s">
        <v>1220</v>
      </c>
      <c r="BQ19" s="19" t="s">
        <v>1221</v>
      </c>
      <c r="BR19" s="19" t="s">
        <v>1222</v>
      </c>
      <c r="BS19" s="19" t="s">
        <v>1223</v>
      </c>
      <c r="BT19" s="19" t="s">
        <v>1224</v>
      </c>
      <c r="BU19" s="19" t="s">
        <v>1225</v>
      </c>
      <c r="BV19" s="19" t="s">
        <v>1226</v>
      </c>
    </row>
    <row r="20" customFormat="false" ht="48.75" hidden="false" customHeight="true" outlineLevel="0" collapsed="false">
      <c r="A20" s="27"/>
      <c r="B20" s="33"/>
      <c r="C20" s="43" t="s">
        <v>1227</v>
      </c>
      <c r="D20" s="39" t="s">
        <v>91</v>
      </c>
      <c r="E20" s="36" t="n">
        <v>970964280.08</v>
      </c>
      <c r="F20" s="36" t="n">
        <v>1048500859.14</v>
      </c>
      <c r="G20" s="36" t="n">
        <v>1136575277.62</v>
      </c>
      <c r="H20" s="36" t="n">
        <v>1214223932.54</v>
      </c>
      <c r="I20" s="40" t="n">
        <v>1218052320.67</v>
      </c>
      <c r="J20" s="40" t="n">
        <v>1218530000</v>
      </c>
      <c r="K20" s="40" t="n">
        <v>1227210000</v>
      </c>
      <c r="L20" s="46"/>
      <c r="BO20" s="19" t="s">
        <v>1228</v>
      </c>
      <c r="BP20" s="19" t="s">
        <v>1229</v>
      </c>
      <c r="BQ20" s="19" t="s">
        <v>1230</v>
      </c>
      <c r="BR20" s="19" t="s">
        <v>1231</v>
      </c>
      <c r="BS20" s="19" t="s">
        <v>1232</v>
      </c>
      <c r="BT20" s="19" t="s">
        <v>1233</v>
      </c>
      <c r="BU20" s="19" t="s">
        <v>1234</v>
      </c>
      <c r="BV20" s="19" t="s">
        <v>1235</v>
      </c>
    </row>
    <row r="21" customFormat="false" ht="48.75" hidden="false" customHeight="true" outlineLevel="0" collapsed="false">
      <c r="A21" s="27"/>
      <c r="B21" s="33" t="s">
        <v>1236</v>
      </c>
      <c r="C21" s="34" t="s">
        <v>1237</v>
      </c>
      <c r="D21" s="35" t="s">
        <v>91</v>
      </c>
      <c r="E21" s="36" t="n">
        <f aca="false">E23/E34</f>
        <v>1382.64594379812</v>
      </c>
      <c r="F21" s="36" t="n">
        <f aca="false">F23/F34</f>
        <v>1456.46258503401</v>
      </c>
      <c r="G21" s="36" t="n">
        <f aca="false">G23/G34</f>
        <v>1523.19379437286</v>
      </c>
      <c r="H21" s="36" t="n">
        <f aca="false">H23/H34</f>
        <v>1627.52319366546</v>
      </c>
      <c r="I21" s="41" t="n">
        <f aca="false">I23/I34</f>
        <v>1905.21845142653</v>
      </c>
      <c r="J21" s="41" t="n">
        <f aca="false">J23/J34</f>
        <v>1912.56834235696</v>
      </c>
      <c r="K21" s="41" t="n">
        <f aca="false">K23/K34</f>
        <v>1919.97516125155</v>
      </c>
      <c r="L21" s="46"/>
      <c r="BO21" s="19" t="s">
        <v>1238</v>
      </c>
      <c r="BP21" s="19" t="s">
        <v>1239</v>
      </c>
      <c r="BQ21" s="19" t="s">
        <v>1240</v>
      </c>
      <c r="BR21" s="19" t="s">
        <v>1241</v>
      </c>
      <c r="BS21" s="19" t="s">
        <v>1242</v>
      </c>
      <c r="BT21" s="19" t="s">
        <v>1243</v>
      </c>
      <c r="BU21" s="19" t="s">
        <v>1244</v>
      </c>
      <c r="BV21" s="19" t="s">
        <v>1245</v>
      </c>
    </row>
    <row r="22" customFormat="false" ht="16.5" hidden="false" customHeight="true" outlineLevel="0" collapsed="false">
      <c r="A22" s="27"/>
      <c r="B22" s="33"/>
      <c r="C22" s="38" t="s">
        <v>39</v>
      </c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38.25" hidden="false" customHeight="true" outlineLevel="0" collapsed="false">
      <c r="A23" s="27"/>
      <c r="B23" s="33"/>
      <c r="C23" s="43" t="s">
        <v>1246</v>
      </c>
      <c r="D23" s="39" t="s">
        <v>640</v>
      </c>
      <c r="E23" s="36" t="n">
        <v>106130.52</v>
      </c>
      <c r="F23" s="36" t="n">
        <v>111332</v>
      </c>
      <c r="G23" s="36" t="n">
        <v>115854.12</v>
      </c>
      <c r="H23" s="36" t="n">
        <v>123325.57</v>
      </c>
      <c r="I23" s="40" t="n">
        <v>143773.5</v>
      </c>
      <c r="J23" s="40" t="n">
        <v>143773.5</v>
      </c>
      <c r="K23" s="40" t="n">
        <v>143773.5</v>
      </c>
      <c r="L23" s="46"/>
      <c r="BO23" s="19" t="s">
        <v>1247</v>
      </c>
      <c r="BP23" s="19" t="s">
        <v>1248</v>
      </c>
      <c r="BQ23" s="19" t="s">
        <v>1249</v>
      </c>
      <c r="BR23" s="19" t="s">
        <v>1250</v>
      </c>
      <c r="BS23" s="19" t="s">
        <v>1251</v>
      </c>
      <c r="BT23" s="19" t="s">
        <v>1252</v>
      </c>
      <c r="BU23" s="19" t="s">
        <v>1253</v>
      </c>
      <c r="BV23" s="19" t="s">
        <v>1254</v>
      </c>
    </row>
    <row r="24" customFormat="false" ht="48.75" hidden="false" customHeight="true" outlineLevel="0" collapsed="false">
      <c r="A24" s="27"/>
      <c r="B24" s="77" t="s">
        <v>1255</v>
      </c>
      <c r="C24" s="34" t="s">
        <v>1256</v>
      </c>
      <c r="D24" s="39" t="s">
        <v>1257</v>
      </c>
      <c r="E24" s="36" t="n">
        <v>1</v>
      </c>
      <c r="F24" s="36" t="n">
        <v>1</v>
      </c>
      <c r="G24" s="36" t="n">
        <v>1</v>
      </c>
      <c r="H24" s="40" t="n">
        <v>1</v>
      </c>
      <c r="I24" s="40" t="n">
        <v>1</v>
      </c>
      <c r="J24" s="40" t="n">
        <v>1</v>
      </c>
      <c r="K24" s="40" t="n">
        <v>1</v>
      </c>
      <c r="L24" s="46"/>
      <c r="BO24" s="19" t="s">
        <v>1258</v>
      </c>
      <c r="BP24" s="19" t="s">
        <v>1259</v>
      </c>
      <c r="BQ24" s="19" t="s">
        <v>1260</v>
      </c>
      <c r="BR24" s="19" t="s">
        <v>1261</v>
      </c>
      <c r="BS24" s="19" t="s">
        <v>1262</v>
      </c>
      <c r="BT24" s="19" t="s">
        <v>1263</v>
      </c>
      <c r="BU24" s="19" t="s">
        <v>1264</v>
      </c>
      <c r="BV24" s="19" t="s">
        <v>1265</v>
      </c>
    </row>
    <row r="25" customFormat="false" ht="38.25" hidden="false" customHeight="true" outlineLevel="0" collapsed="false">
      <c r="A25" s="27"/>
      <c r="B25" s="33" t="s">
        <v>1266</v>
      </c>
      <c r="C25" s="34" t="s">
        <v>1267</v>
      </c>
      <c r="D25" s="35" t="s">
        <v>1268</v>
      </c>
      <c r="E25" s="36" t="n">
        <f aca="false">(E27+E28+((E30+E31+E32+E33)/4))/3</f>
        <v>25</v>
      </c>
      <c r="F25" s="36" t="n">
        <f aca="false">(F27+F28+((F30+F31+F32+F33)/4))/3</f>
        <v>27.5</v>
      </c>
      <c r="G25" s="36" t="n">
        <f aca="false">(G27+G28+((G30+G31+G32+G33)/4))/3</f>
        <v>20.9166666666667</v>
      </c>
      <c r="H25" s="36" t="n">
        <f aca="false">(H27+H28+((H30+H31+H32+H33)/4))/3</f>
        <v>41.6666666666667</v>
      </c>
      <c r="I25" s="36"/>
      <c r="J25" s="36"/>
      <c r="K25" s="36"/>
      <c r="L25" s="46"/>
      <c r="BO25" s="19" t="s">
        <v>1269</v>
      </c>
      <c r="BP25" s="19" t="s">
        <v>1270</v>
      </c>
      <c r="BQ25" s="19" t="s">
        <v>1271</v>
      </c>
      <c r="BR25" s="19" t="s">
        <v>1272</v>
      </c>
      <c r="BS25" s="19" t="s">
        <v>1273</v>
      </c>
      <c r="BT25" s="19" t="s">
        <v>1274</v>
      </c>
      <c r="BU25" s="19" t="s">
        <v>1275</v>
      </c>
      <c r="BV25" s="19" t="s">
        <v>1276</v>
      </c>
    </row>
    <row r="26" customFormat="false" ht="16.5" hidden="false" customHeight="true" outlineLevel="0" collapsed="false">
      <c r="A26" s="27"/>
      <c r="B26" s="33"/>
      <c r="C26" s="38" t="s">
        <v>39</v>
      </c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8.25" hidden="false" customHeight="true" outlineLevel="0" collapsed="false">
      <c r="A27" s="27"/>
      <c r="B27" s="33"/>
      <c r="C27" s="43" t="s">
        <v>1277</v>
      </c>
      <c r="D27" s="39" t="s">
        <v>1268</v>
      </c>
      <c r="E27" s="36" t="n">
        <v>21</v>
      </c>
      <c r="F27" s="36" t="n">
        <v>36</v>
      </c>
      <c r="G27" s="36" t="n">
        <v>19</v>
      </c>
      <c r="H27" s="36" t="n">
        <v>51</v>
      </c>
      <c r="I27" s="36"/>
      <c r="J27" s="36"/>
      <c r="K27" s="36"/>
      <c r="L27" s="46"/>
      <c r="BO27" s="19" t="s">
        <v>1278</v>
      </c>
      <c r="BP27" s="19" t="s">
        <v>1279</v>
      </c>
      <c r="BQ27" s="19" t="s">
        <v>1280</v>
      </c>
      <c r="BR27" s="19" t="s">
        <v>1281</v>
      </c>
      <c r="BS27" s="19" t="s">
        <v>1282</v>
      </c>
      <c r="BT27" s="19" t="s">
        <v>1283</v>
      </c>
      <c r="BU27" s="19" t="s">
        <v>1284</v>
      </c>
      <c r="BV27" s="19" t="s">
        <v>1285</v>
      </c>
    </row>
    <row r="28" customFormat="false" ht="38.25" hidden="false" customHeight="true" outlineLevel="0" collapsed="false">
      <c r="A28" s="27"/>
      <c r="B28" s="33"/>
      <c r="C28" s="43" t="s">
        <v>1286</v>
      </c>
      <c r="D28" s="39" t="s">
        <v>1268</v>
      </c>
      <c r="E28" s="36" t="n">
        <v>4</v>
      </c>
      <c r="F28" s="36" t="n">
        <v>2</v>
      </c>
      <c r="G28" s="36" t="n">
        <v>3</v>
      </c>
      <c r="H28" s="36" t="n">
        <v>13</v>
      </c>
      <c r="I28" s="36"/>
      <c r="J28" s="36"/>
      <c r="K28" s="36"/>
      <c r="L28" s="46"/>
      <c r="BO28" s="19" t="s">
        <v>1287</v>
      </c>
      <c r="BP28" s="19" t="s">
        <v>1288</v>
      </c>
      <c r="BQ28" s="19" t="s">
        <v>1289</v>
      </c>
      <c r="BR28" s="19" t="s">
        <v>1290</v>
      </c>
      <c r="BS28" s="19" t="s">
        <v>1291</v>
      </c>
      <c r="BT28" s="19" t="s">
        <v>1292</v>
      </c>
      <c r="BU28" s="19" t="s">
        <v>1293</v>
      </c>
      <c r="BV28" s="19" t="s">
        <v>1294</v>
      </c>
    </row>
    <row r="29" customFormat="false" ht="27" hidden="false" customHeight="true" outlineLevel="0" collapsed="false">
      <c r="A29" s="27"/>
      <c r="B29" s="33"/>
      <c r="C29" s="43" t="s">
        <v>1295</v>
      </c>
      <c r="D29" s="35" t="s">
        <v>1268</v>
      </c>
      <c r="E29" s="36" t="n">
        <f aca="false">(E30+E31+E32+E33)/4</f>
        <v>50</v>
      </c>
      <c r="F29" s="36" t="n">
        <f aca="false">(F30+F31+F32+F33)/4</f>
        <v>44.5</v>
      </c>
      <c r="G29" s="36" t="n">
        <f aca="false">(G30+G31+G32+G33)/4</f>
        <v>40.75</v>
      </c>
      <c r="H29" s="36" t="n">
        <f aca="false">(H30+H31+H32+H33)/4</f>
        <v>61</v>
      </c>
      <c r="I29" s="36"/>
      <c r="J29" s="36"/>
      <c r="K29" s="36"/>
      <c r="L29" s="46"/>
      <c r="BO29" s="19" t="s">
        <v>1296</v>
      </c>
      <c r="BP29" s="19" t="s">
        <v>1297</v>
      </c>
      <c r="BQ29" s="19" t="s">
        <v>1298</v>
      </c>
      <c r="BR29" s="19" t="s">
        <v>1299</v>
      </c>
      <c r="BS29" s="19" t="s">
        <v>1300</v>
      </c>
      <c r="BT29" s="19" t="s">
        <v>1301</v>
      </c>
      <c r="BU29" s="19" t="s">
        <v>1302</v>
      </c>
      <c r="BV29" s="19" t="s">
        <v>1303</v>
      </c>
    </row>
    <row r="30" customFormat="false" ht="27" hidden="false" customHeight="true" outlineLevel="0" collapsed="false">
      <c r="A30" s="27"/>
      <c r="B30" s="33"/>
      <c r="C30" s="43" t="s">
        <v>1304</v>
      </c>
      <c r="D30" s="39" t="s">
        <v>1268</v>
      </c>
      <c r="E30" s="36" t="n">
        <v>47</v>
      </c>
      <c r="F30" s="36" t="n">
        <v>27</v>
      </c>
      <c r="G30" s="36" t="n">
        <v>26</v>
      </c>
      <c r="H30" s="36" t="n">
        <v>42</v>
      </c>
      <c r="I30" s="36"/>
      <c r="J30" s="36"/>
      <c r="K30" s="36"/>
      <c r="L30" s="46"/>
      <c r="BO30" s="19" t="s">
        <v>1305</v>
      </c>
      <c r="BP30" s="19" t="s">
        <v>1306</v>
      </c>
      <c r="BQ30" s="19" t="s">
        <v>1307</v>
      </c>
      <c r="BR30" s="19" t="s">
        <v>1308</v>
      </c>
      <c r="BS30" s="19" t="s">
        <v>1309</v>
      </c>
      <c r="BT30" s="19" t="s">
        <v>1310</v>
      </c>
      <c r="BU30" s="19" t="s">
        <v>1311</v>
      </c>
      <c r="BV30" s="19" t="s">
        <v>1312</v>
      </c>
    </row>
    <row r="31" customFormat="false" ht="27" hidden="false" customHeight="true" outlineLevel="0" collapsed="false">
      <c r="A31" s="27"/>
      <c r="B31" s="33"/>
      <c r="C31" s="43" t="s">
        <v>1313</v>
      </c>
      <c r="D31" s="39" t="s">
        <v>1268</v>
      </c>
      <c r="E31" s="36" t="n">
        <v>44</v>
      </c>
      <c r="F31" s="36" t="n">
        <v>36</v>
      </c>
      <c r="G31" s="36" t="n">
        <v>23</v>
      </c>
      <c r="H31" s="36" t="n">
        <v>43</v>
      </c>
      <c r="I31" s="36"/>
      <c r="J31" s="36"/>
      <c r="K31" s="36"/>
      <c r="L31" s="46"/>
      <c r="BO31" s="19" t="s">
        <v>1314</v>
      </c>
      <c r="BP31" s="19" t="s">
        <v>1315</v>
      </c>
      <c r="BQ31" s="19" t="s">
        <v>1316</v>
      </c>
      <c r="BR31" s="19" t="s">
        <v>1317</v>
      </c>
      <c r="BS31" s="19" t="s">
        <v>1318</v>
      </c>
      <c r="BT31" s="19" t="s">
        <v>1319</v>
      </c>
      <c r="BU31" s="19" t="s">
        <v>1320</v>
      </c>
      <c r="BV31" s="19" t="s">
        <v>1321</v>
      </c>
    </row>
    <row r="32" customFormat="false" ht="27" hidden="false" customHeight="true" outlineLevel="0" collapsed="false">
      <c r="A32" s="27"/>
      <c r="B32" s="33"/>
      <c r="C32" s="43" t="s">
        <v>1322</v>
      </c>
      <c r="D32" s="39" t="s">
        <v>1268</v>
      </c>
      <c r="E32" s="36" t="n">
        <v>48</v>
      </c>
      <c r="F32" s="36" t="n">
        <v>45</v>
      </c>
      <c r="G32" s="36" t="n">
        <v>49</v>
      </c>
      <c r="H32" s="36" t="n">
        <v>76</v>
      </c>
      <c r="I32" s="36"/>
      <c r="J32" s="36"/>
      <c r="K32" s="36"/>
      <c r="L32" s="46"/>
      <c r="BO32" s="19" t="s">
        <v>1323</v>
      </c>
      <c r="BP32" s="19" t="s">
        <v>1324</v>
      </c>
      <c r="BQ32" s="19" t="s">
        <v>1325</v>
      </c>
      <c r="BR32" s="19" t="s">
        <v>1326</v>
      </c>
      <c r="BS32" s="19" t="s">
        <v>1327</v>
      </c>
      <c r="BT32" s="19" t="s">
        <v>1328</v>
      </c>
      <c r="BU32" s="19" t="s">
        <v>1329</v>
      </c>
      <c r="BV32" s="19" t="s">
        <v>1330</v>
      </c>
    </row>
    <row r="33" customFormat="false" ht="27" hidden="false" customHeight="true" outlineLevel="0" collapsed="false">
      <c r="A33" s="27"/>
      <c r="B33" s="33"/>
      <c r="C33" s="43" t="s">
        <v>1331</v>
      </c>
      <c r="D33" s="39" t="s">
        <v>1268</v>
      </c>
      <c r="E33" s="36" t="n">
        <v>61</v>
      </c>
      <c r="F33" s="36" t="n">
        <v>70</v>
      </c>
      <c r="G33" s="36" t="n">
        <v>65</v>
      </c>
      <c r="H33" s="36" t="n">
        <v>83</v>
      </c>
      <c r="I33" s="36"/>
      <c r="J33" s="36"/>
      <c r="K33" s="36"/>
      <c r="L33" s="46"/>
      <c r="BO33" s="19" t="s">
        <v>1332</v>
      </c>
      <c r="BP33" s="19" t="s">
        <v>1333</v>
      </c>
      <c r="BQ33" s="19" t="s">
        <v>1334</v>
      </c>
      <c r="BR33" s="19" t="s">
        <v>1335</v>
      </c>
      <c r="BS33" s="19" t="s">
        <v>1336</v>
      </c>
      <c r="BT33" s="19" t="s">
        <v>1337</v>
      </c>
      <c r="BU33" s="19" t="s">
        <v>1338</v>
      </c>
      <c r="BV33" s="19" t="s">
        <v>1339</v>
      </c>
    </row>
    <row r="34" customFormat="false" ht="27" hidden="false" customHeight="true" outlineLevel="0" collapsed="false">
      <c r="A34" s="27"/>
      <c r="B34" s="77" t="s">
        <v>1340</v>
      </c>
      <c r="C34" s="34" t="s">
        <v>1341</v>
      </c>
      <c r="D34" s="39" t="s">
        <v>1342</v>
      </c>
      <c r="E34" s="36" t="n">
        <v>76.759</v>
      </c>
      <c r="F34" s="36" t="n">
        <v>76.44</v>
      </c>
      <c r="G34" s="36" t="n">
        <v>76.06</v>
      </c>
      <c r="H34" s="36" t="n">
        <v>75.775</v>
      </c>
      <c r="I34" s="40" t="n">
        <v>75.463</v>
      </c>
      <c r="J34" s="40" t="n">
        <v>75.173</v>
      </c>
      <c r="K34" s="40" t="n">
        <v>74.883</v>
      </c>
      <c r="L34" s="46"/>
      <c r="BO34" s="19" t="s">
        <v>1343</v>
      </c>
      <c r="BP34" s="19" t="s">
        <v>1344</v>
      </c>
      <c r="BQ34" s="19" t="s">
        <v>1345</v>
      </c>
      <c r="BR34" s="19" t="s">
        <v>1346</v>
      </c>
      <c r="BS34" s="19" t="s">
        <v>1347</v>
      </c>
      <c r="BT34" s="19" t="s">
        <v>1348</v>
      </c>
      <c r="BU34" s="19" t="s">
        <v>1349</v>
      </c>
      <c r="BV34" s="19" t="s">
        <v>1350</v>
      </c>
    </row>
    <row r="35" customFormat="false" ht="16.5" hidden="false" customHeight="true" outlineLevel="0" collapsed="false">
      <c r="A35" s="27"/>
      <c r="B35" s="77"/>
      <c r="C35" s="38" t="s">
        <v>39</v>
      </c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27" hidden="false" customHeight="true" outlineLevel="0" collapsed="false">
      <c r="A36" s="27"/>
      <c r="B36" s="77"/>
      <c r="C36" s="43" t="s">
        <v>1351</v>
      </c>
      <c r="D36" s="39" t="s">
        <v>1342</v>
      </c>
      <c r="E36" s="36" t="n">
        <v>76.612</v>
      </c>
      <c r="F36" s="36" t="n">
        <v>76.27</v>
      </c>
      <c r="G36" s="36" t="n">
        <v>75.85</v>
      </c>
      <c r="H36" s="36" t="n">
        <v>75.85</v>
      </c>
      <c r="I36" s="40" t="n">
        <v>75.775</v>
      </c>
      <c r="J36" s="40" t="n">
        <v>75.699</v>
      </c>
      <c r="K36" s="40" t="n">
        <v>75.624</v>
      </c>
      <c r="L36" s="46"/>
      <c r="BO36" s="19" t="s">
        <v>1352</v>
      </c>
      <c r="BP36" s="19" t="s">
        <v>1353</v>
      </c>
      <c r="BQ36" s="19" t="s">
        <v>1354</v>
      </c>
      <c r="BR36" s="19" t="s">
        <v>1355</v>
      </c>
      <c r="BS36" s="19" t="s">
        <v>1356</v>
      </c>
      <c r="BT36" s="19" t="s">
        <v>1357</v>
      </c>
      <c r="BU36" s="19" t="s">
        <v>1358</v>
      </c>
      <c r="BV36" s="19" t="s">
        <v>1359</v>
      </c>
    </row>
    <row r="37" customFormat="false" ht="81.75" hidden="false" customHeight="true" outlineLevel="0" collapsed="false">
      <c r="A37" s="22"/>
      <c r="B37" s="45"/>
      <c r="C37" s="45"/>
      <c r="D37" s="45"/>
      <c r="E37" s="45"/>
      <c r="F37" s="45"/>
      <c r="G37" s="45"/>
      <c r="H37" s="45"/>
      <c r="I37" s="47"/>
      <c r="J37" s="47"/>
      <c r="K37" s="47"/>
      <c r="L37" s="45"/>
    </row>
    <row r="38" customFormat="false" ht="14.25" hidden="false" customHeight="true" outlineLevel="0" collapsed="false">
      <c r="A38" s="22"/>
      <c r="B38" s="22" t="s">
        <v>113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</sheetData>
  <sheetProtection sheet="true" password="ad9f" objects="true" scenarios="true"/>
  <mergeCells count="23">
    <mergeCell ref="B1:C1"/>
    <mergeCell ref="B2:L2"/>
    <mergeCell ref="B3:I3"/>
    <mergeCell ref="B5:B6"/>
    <mergeCell ref="C5:C6"/>
    <mergeCell ref="D5:D6"/>
    <mergeCell ref="E5:H5"/>
    <mergeCell ref="I5:K5"/>
    <mergeCell ref="L5:L6"/>
    <mergeCell ref="B7:L7"/>
    <mergeCell ref="B8:B11"/>
    <mergeCell ref="C9:L9"/>
    <mergeCell ref="B12:B15"/>
    <mergeCell ref="C13:L13"/>
    <mergeCell ref="B17:B20"/>
    <mergeCell ref="C18:L18"/>
    <mergeCell ref="B21:B23"/>
    <mergeCell ref="C22:L22"/>
    <mergeCell ref="B25:B33"/>
    <mergeCell ref="C26:L26"/>
    <mergeCell ref="B34:B36"/>
    <mergeCell ref="C35:L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6:16:48Z</dcterms:created>
  <dc:creator>Боровикова Анастасия Владимировна</dc:creator>
  <dc:description/>
  <dc:language>en-US</dc:language>
  <cp:lastModifiedBy>Мальцева Елена</cp:lastModifiedBy>
  <cp:lastPrinted>2020-04-24T12:45:26Z</cp:lastPrinted>
  <dcterms:modified xsi:type="dcterms:W3CDTF">2020-04-27T10:26:18Z</dcterms:modified>
  <cp:revision>0</cp:revision>
  <dc:subject/>
  <dc:title/>
</cp:coreProperties>
</file>